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Образец" sheetId="1" state="visible" r:id="rId2"/>
    <sheet name="Мероприятие 1" sheetId="2" state="visible" r:id="rId3"/>
    <sheet name="Мероприятие 2" sheetId="3" state="visible" r:id="rId4"/>
    <sheet name="Мероприятие 3" sheetId="4" state="visible" r:id="rId5"/>
    <sheet name="Мероприятие 4" sheetId="5" state="visible" r:id="rId6"/>
    <sheet name="Мероприятие 5" sheetId="6" state="visible" r:id="rId7"/>
    <sheet name="Мероприятие 6" sheetId="7" state="visible" r:id="rId8"/>
    <sheet name="Мероприятие 7" sheetId="8" state="visible" r:id="rId9"/>
    <sheet name="Мероприятие 8" sheetId="9" state="visible" r:id="rId10"/>
    <sheet name="Мероприятие 9" sheetId="10" state="visible" r:id="rId11"/>
    <sheet name="Мероприятие 10" sheetId="11" state="visible" r:id="rId12"/>
    <sheet name="Мероприятие 11" sheetId="12" state="visible" r:id="rId13"/>
    <sheet name="Мероприятие 12" sheetId="13" state="visible" r:id="rId14"/>
    <sheet name="Мероприятие 13" sheetId="14" state="visible" r:id="rId15"/>
  </sheets>
  <definedNames>
    <definedName function="false" hidden="true" localSheetId="0" name="_xlnm._FilterDatabase" vbProcedure="false">Образец!$A$1:$AD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">
  <si>
    <t xml:space="preserve">Мероприятие</t>
  </si>
  <si>
    <t xml:space="preserve">№ </t>
  </si>
  <si>
    <t xml:space="preserve">Этапы реализации</t>
  </si>
  <si>
    <t xml:space="preserve">Срок начала </t>
  </si>
  <si>
    <t xml:space="preserve">Срок выполнения</t>
  </si>
  <si>
    <t xml:space="preserve">Исполнитель: комиссия(и)</t>
  </si>
  <si>
    <t xml:space="preserve">культурно - массовая </t>
  </si>
  <si>
    <t xml:space="preserve">вид расходов</t>
  </si>
  <si>
    <t xml:space="preserve">мат помощь</t>
  </si>
  <si>
    <t xml:space="preserve">организационные расходы</t>
  </si>
  <si>
    <t xml:space="preserve">премирование профактива</t>
  </si>
  <si>
    <t xml:space="preserve">спортивная</t>
  </si>
  <si>
    <t xml:space="preserve">средства на факультет (организационные)</t>
  </si>
  <si>
    <t xml:space="preserve">учеба профактива</t>
  </si>
  <si>
    <t xml:space="preserve">хоз. Расходы</t>
  </si>
  <si>
    <t xml:space="preserve">Новогодние подарки</t>
  </si>
  <si>
    <t xml:space="preserve">Подготовка вопроса на профком: О приобретении новогодних подарков для детей членов ПО ИжГТУ (уточнение списков)</t>
  </si>
  <si>
    <t xml:space="preserve">детская</t>
  </si>
  <si>
    <t xml:space="preserve">Подготовка предварительных списков на подарки</t>
  </si>
  <si>
    <t xml:space="preserve">президиум</t>
  </si>
  <si>
    <t xml:space="preserve">Уточнение списков на подарки</t>
  </si>
  <si>
    <t xml:space="preserve">председатели профбюро</t>
  </si>
  <si>
    <t xml:space="preserve">Организация приобретения подарков для детей членов профсоюза </t>
  </si>
  <si>
    <t xml:space="preserve">Получение и выдача новогодних подарков</t>
  </si>
  <si>
    <t xml:space="preserve">Оформление отчета и актов  по итогам выдачи новогодних подарков , пересылка по электронной почте profkom-izhgtu@mail.ru подшивка в папку комисс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19]mmmm;@"/>
    <numFmt numFmtId="167" formatCode="General"/>
    <numFmt numFmtId="168" formatCode="[$-409]m/d/yyyy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2" width="8.99"/>
    <col collapsed="false" customWidth="true" hidden="false" outlineLevel="0" max="3" min="3" style="1" width="46.99"/>
    <col collapsed="false" customWidth="true" hidden="false" outlineLevel="0" max="4" min="4" style="3" width="14.99"/>
    <col collapsed="false" customWidth="true" hidden="false" outlineLevel="0" max="5" min="5" style="3" width="13.44"/>
    <col collapsed="false" customWidth="true" hidden="false" outlineLevel="0" max="6" min="6" style="4" width="65.9"/>
    <col collapsed="false" customWidth="true" hidden="false" outlineLevel="0" max="7" min="7" style="5" width="40.62"/>
    <col collapsed="false" customWidth="true" hidden="false" outlineLevel="0" max="9" min="8" style="6" width="15.44"/>
    <col collapsed="false" customWidth="true" hidden="false" outlineLevel="0" max="10" min="10" style="6" width="40.62"/>
    <col collapsed="false" customWidth="true" hidden="false" outlineLevel="0" max="12" min="11" style="6" width="17.62"/>
    <col collapsed="false" customWidth="true" hidden="false" outlineLevel="0" max="13" min="13" style="6" width="40.62"/>
    <col collapsed="false" customWidth="true" hidden="false" outlineLevel="0" max="15" min="14" style="7" width="16.35"/>
    <col collapsed="false" customWidth="true" hidden="false" outlineLevel="0" max="16" min="16" style="1" width="40.62"/>
    <col collapsed="false" customWidth="true" hidden="false" outlineLevel="0" max="18" min="17" style="1" width="16.53"/>
    <col collapsed="false" customWidth="true" hidden="false" outlineLevel="0" max="19" min="19" style="1" width="40.62"/>
    <col collapsed="false" customWidth="true" hidden="false" outlineLevel="0" max="21" min="20" style="1" width="13.08"/>
    <col collapsed="false" customWidth="true" hidden="false" outlineLevel="0" max="22" min="22" style="1" width="40.62"/>
    <col collapsed="false" customWidth="true" hidden="false" outlineLevel="0" max="24" min="23" style="1" width="15.44"/>
    <col collapsed="false" customWidth="true" hidden="false" outlineLevel="0" max="25" min="25" style="1" width="40.62"/>
    <col collapsed="false" customWidth="true" hidden="false" outlineLevel="0" max="27" min="26" style="1" width="14.9"/>
    <col collapsed="false" customWidth="true" hidden="false" outlineLevel="0" max="28" min="28" style="1" width="40.62"/>
    <col collapsed="false" customWidth="true" hidden="false" outlineLevel="0" max="29" min="29" style="1" width="13.44"/>
    <col collapsed="false" customWidth="true" hidden="false" outlineLevel="0" max="30" min="30" style="1" width="11.35"/>
    <col collapsed="false" customWidth="false" hidden="false" outlineLevel="0" max="257" min="31" style="1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</row>
    <row r="2" s="15" customFormat="true" ht="60" hidden="false" customHeight="false" outlineLevel="0" collapsed="false">
      <c r="A2" s="16" t="s">
        <v>15</v>
      </c>
      <c r="B2" s="17" t="n">
        <v>1</v>
      </c>
      <c r="C2" s="18" t="s">
        <v>16</v>
      </c>
      <c r="D2" s="19" t="n">
        <v>45945</v>
      </c>
      <c r="E2" s="19" t="n">
        <v>45945</v>
      </c>
      <c r="F2" s="18" t="s">
        <v>17</v>
      </c>
      <c r="G2" s="12" t="str">
        <f aca="false">A2</f>
        <v>Новогодние подарки</v>
      </c>
      <c r="H2" s="18" t="n">
        <v>0</v>
      </c>
      <c r="I2" s="13" t="s">
        <v>6</v>
      </c>
      <c r="J2" s="12" t="str">
        <f aca="false">G2</f>
        <v>Новогодние подарки</v>
      </c>
      <c r="K2" s="18" t="n">
        <v>0</v>
      </c>
      <c r="L2" s="13" t="s">
        <v>8</v>
      </c>
      <c r="M2" s="12" t="str">
        <f aca="false">J2</f>
        <v>Новогодние подарки</v>
      </c>
      <c r="N2" s="18" t="n">
        <v>0</v>
      </c>
      <c r="O2" s="13" t="s">
        <v>9</v>
      </c>
      <c r="P2" s="12" t="str">
        <f aca="false">M2</f>
        <v>Новогодние подарки</v>
      </c>
      <c r="Q2" s="18" t="n">
        <v>3</v>
      </c>
      <c r="R2" s="14" t="s">
        <v>10</v>
      </c>
      <c r="S2" s="12" t="str">
        <f aca="false">P2</f>
        <v>Новогодние подарки</v>
      </c>
      <c r="T2" s="18" t="n">
        <v>0</v>
      </c>
      <c r="U2" s="13" t="s">
        <v>11</v>
      </c>
      <c r="V2" s="12" t="str">
        <f aca="false">S2</f>
        <v>Новогодние подарки</v>
      </c>
      <c r="W2" s="18" t="n">
        <v>10</v>
      </c>
      <c r="X2" s="13" t="s">
        <v>12</v>
      </c>
      <c r="Y2" s="12" t="str">
        <f aca="false">V2</f>
        <v>Новогодние подарки</v>
      </c>
      <c r="Z2" s="18" t="n">
        <v>0</v>
      </c>
      <c r="AA2" s="13" t="s">
        <v>13</v>
      </c>
      <c r="AB2" s="12" t="str">
        <f aca="false">Y2</f>
        <v>Новогодние подарки</v>
      </c>
      <c r="AC2" s="18" t="n">
        <v>0</v>
      </c>
      <c r="AD2" s="13" t="s">
        <v>14</v>
      </c>
    </row>
    <row r="3" customFormat="false" ht="31" hidden="false" customHeight="false" outlineLevel="0" collapsed="false">
      <c r="A3" s="20"/>
      <c r="B3" s="17" t="n">
        <v>2</v>
      </c>
      <c r="C3" s="21" t="s">
        <v>18</v>
      </c>
      <c r="D3" s="22" t="n">
        <v>45962</v>
      </c>
      <c r="E3" s="23" t="n">
        <v>45971</v>
      </c>
      <c r="F3" s="24" t="s">
        <v>19</v>
      </c>
      <c r="G3" s="25"/>
      <c r="H3" s="26"/>
      <c r="I3" s="26"/>
      <c r="J3" s="25"/>
      <c r="K3" s="20"/>
      <c r="L3" s="20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17" t="n">
        <v>3</v>
      </c>
      <c r="C4" s="27" t="s">
        <v>20</v>
      </c>
      <c r="D4" s="28" t="n">
        <v>45971</v>
      </c>
      <c r="E4" s="28" t="n">
        <v>45981</v>
      </c>
      <c r="F4" s="18" t="s">
        <v>21</v>
      </c>
      <c r="G4" s="25"/>
      <c r="H4" s="26"/>
      <c r="I4" s="26"/>
      <c r="J4" s="25"/>
      <c r="K4" s="20"/>
      <c r="L4" s="20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31" hidden="false" customHeight="false" outlineLevel="0" collapsed="false">
      <c r="A5" s="29"/>
      <c r="B5" s="30" t="n">
        <v>4</v>
      </c>
      <c r="C5" s="31" t="s">
        <v>22</v>
      </c>
      <c r="D5" s="32" t="n">
        <v>45992</v>
      </c>
      <c r="E5" s="33" t="n">
        <v>46001</v>
      </c>
      <c r="F5" s="18" t="s">
        <v>19</v>
      </c>
      <c r="G5" s="25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34"/>
      <c r="B6" s="30" t="n">
        <v>5</v>
      </c>
      <c r="C6" s="31" t="s">
        <v>23</v>
      </c>
      <c r="D6" s="32" t="n">
        <v>46006</v>
      </c>
      <c r="E6" s="33" t="n">
        <v>46016</v>
      </c>
      <c r="F6" s="18" t="s">
        <v>17</v>
      </c>
      <c r="G6" s="25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62" hidden="false" customHeight="false" outlineLevel="0" collapsed="false">
      <c r="A7" s="29"/>
      <c r="B7" s="30" t="n">
        <v>6</v>
      </c>
      <c r="C7" s="27" t="s">
        <v>24</v>
      </c>
      <c r="D7" s="19" t="n">
        <v>46016</v>
      </c>
      <c r="E7" s="19" t="n">
        <v>46021</v>
      </c>
      <c r="F7" s="18" t="s">
        <v>17</v>
      </c>
      <c r="G7" s="25"/>
      <c r="H7" s="20"/>
      <c r="I7" s="20"/>
      <c r="J7" s="20"/>
      <c r="K7" s="20"/>
      <c r="L7" s="35"/>
      <c r="M7" s="20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37"/>
      <c r="C8" s="38"/>
      <c r="D8" s="39"/>
      <c r="E8" s="40"/>
      <c r="F8" s="18"/>
      <c r="G8" s="25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37"/>
      <c r="C9" s="42"/>
      <c r="D9" s="43"/>
      <c r="E9" s="44"/>
      <c r="F9" s="18"/>
      <c r="G9" s="25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37"/>
      <c r="C10" s="42"/>
      <c r="D10" s="43"/>
      <c r="E10" s="45"/>
      <c r="F10" s="18"/>
      <c r="G10" s="25"/>
      <c r="H10" s="26"/>
      <c r="I10" s="20"/>
      <c r="J10" s="20"/>
      <c r="K10" s="20"/>
      <c r="L10" s="35"/>
      <c r="M10" s="20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37"/>
      <c r="C11" s="46"/>
      <c r="D11" s="47"/>
      <c r="E11" s="48"/>
      <c r="F11" s="18"/>
      <c r="G11" s="25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37"/>
      <c r="C12" s="27"/>
      <c r="D12" s="49"/>
      <c r="E12" s="50"/>
      <c r="F12" s="18"/>
      <c r="G12" s="25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37"/>
      <c r="C13" s="27"/>
      <c r="D13" s="17"/>
      <c r="E13" s="17"/>
      <c r="F13" s="18"/>
      <c r="G13" s="25"/>
      <c r="H13" s="20"/>
      <c r="I13" s="20"/>
      <c r="J13" s="20"/>
      <c r="K13" s="20"/>
      <c r="L13" s="35"/>
      <c r="M13" s="20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37"/>
      <c r="C14" s="27"/>
      <c r="D14" s="17"/>
      <c r="E14" s="51"/>
      <c r="F14" s="18"/>
      <c r="G14" s="25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37"/>
      <c r="C15" s="27"/>
      <c r="D15" s="17"/>
      <c r="E15" s="17"/>
      <c r="F15" s="18"/>
      <c r="G15" s="25"/>
      <c r="H15" s="20"/>
      <c r="I15" s="20"/>
      <c r="J15" s="20"/>
      <c r="K15" s="20"/>
      <c r="L15" s="35"/>
      <c r="M15" s="20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37"/>
      <c r="C16" s="27"/>
      <c r="D16" s="17"/>
      <c r="E16" s="17"/>
      <c r="F16" s="18"/>
      <c r="G16" s="25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37"/>
      <c r="C17" s="27"/>
      <c r="D17" s="49"/>
      <c r="E17" s="50"/>
      <c r="F17" s="18"/>
      <c r="G17" s="25"/>
      <c r="H17" s="20"/>
      <c r="I17" s="20"/>
      <c r="J17" s="20"/>
      <c r="K17" s="20"/>
      <c r="L17" s="35"/>
      <c r="M17" s="20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37"/>
      <c r="C18" s="27"/>
      <c r="D18" s="49"/>
      <c r="E18" s="50"/>
      <c r="F18" s="18"/>
      <c r="G18" s="25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37"/>
      <c r="C19" s="27"/>
      <c r="D19" s="17"/>
      <c r="E19" s="51"/>
      <c r="F19" s="18"/>
      <c r="G19" s="25"/>
      <c r="H19" s="20"/>
      <c r="I19" s="20"/>
      <c r="J19" s="20"/>
      <c r="K19" s="20"/>
      <c r="L19" s="35"/>
      <c r="M19" s="20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37"/>
      <c r="C20" s="27"/>
      <c r="D20" s="17"/>
      <c r="E20" s="51"/>
      <c r="F20" s="18"/>
      <c r="G20" s="25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37"/>
      <c r="C21" s="27"/>
      <c r="D21" s="49"/>
      <c r="E21" s="50"/>
      <c r="F21" s="18"/>
      <c r="G21" s="25"/>
      <c r="H21" s="20"/>
      <c r="I21" s="20"/>
      <c r="J21" s="20"/>
      <c r="K21" s="20"/>
      <c r="L21" s="35"/>
      <c r="M21" s="20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37"/>
      <c r="C22" s="27"/>
      <c r="D22" s="49"/>
      <c r="E22" s="50"/>
      <c r="F22" s="18"/>
      <c r="G22" s="25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37"/>
      <c r="C23" s="27"/>
      <c r="D23" s="49"/>
      <c r="E23" s="50"/>
      <c r="F23" s="18"/>
      <c r="G23" s="25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37"/>
      <c r="C24" s="27"/>
      <c r="D24" s="49"/>
      <c r="E24" s="50"/>
      <c r="F24" s="18"/>
      <c r="G24" s="25"/>
      <c r="H24" s="20"/>
      <c r="I24" s="20"/>
      <c r="J24" s="20"/>
      <c r="K24" s="20"/>
      <c r="L24" s="35"/>
      <c r="M24" s="20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37"/>
      <c r="C25" s="27"/>
      <c r="D25" s="17"/>
      <c r="E25" s="49"/>
      <c r="F25" s="18"/>
      <c r="G25" s="25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37"/>
      <c r="C26" s="27"/>
      <c r="D26" s="17"/>
      <c r="E26" s="49"/>
      <c r="F26" s="18"/>
      <c r="G26" s="25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37"/>
      <c r="C27" s="27"/>
      <c r="D27" s="17"/>
      <c r="E27" s="49"/>
      <c r="F27" s="18"/>
      <c r="G27" s="25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37"/>
      <c r="C28" s="27"/>
      <c r="D28" s="17"/>
      <c r="E28" s="49"/>
      <c r="F28" s="18"/>
      <c r="G28" s="25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37"/>
      <c r="C29" s="27"/>
      <c r="D29" s="17"/>
      <c r="E29" s="49"/>
      <c r="F29" s="18"/>
      <c r="G29" s="25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37"/>
      <c r="C30" s="27"/>
      <c r="D30" s="17"/>
      <c r="E30" s="49"/>
      <c r="F30" s="18"/>
      <c r="G30" s="25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37"/>
      <c r="C31" s="27"/>
      <c r="D31" s="17"/>
      <c r="E31" s="49"/>
      <c r="F31" s="18"/>
      <c r="G31" s="25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37"/>
      <c r="C32" s="27"/>
      <c r="D32" s="17"/>
      <c r="E32" s="49"/>
      <c r="F32" s="18"/>
      <c r="G32" s="25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37"/>
      <c r="C33" s="27"/>
      <c r="D33" s="17"/>
      <c r="E33" s="49"/>
      <c r="F33" s="18"/>
      <c r="G33" s="25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37"/>
      <c r="C34" s="27"/>
      <c r="D34" s="17"/>
      <c r="E34" s="49"/>
      <c r="F34" s="18"/>
      <c r="G34" s="25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37"/>
      <c r="C35" s="27"/>
      <c r="D35" s="17"/>
      <c r="E35" s="49"/>
      <c r="F35" s="18"/>
      <c r="G35" s="25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37"/>
      <c r="C36" s="27"/>
      <c r="D36" s="17"/>
      <c r="E36" s="49"/>
      <c r="F36" s="18"/>
      <c r="G36" s="25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37"/>
      <c r="C37" s="27"/>
      <c r="D37" s="17"/>
      <c r="E37" s="49"/>
      <c r="F37" s="18"/>
      <c r="G37" s="25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37"/>
      <c r="C38" s="27"/>
      <c r="D38" s="17"/>
      <c r="E38" s="49"/>
      <c r="F38" s="18"/>
      <c r="G38" s="25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37"/>
      <c r="C39" s="27"/>
      <c r="D39" s="17"/>
      <c r="E39" s="49"/>
      <c r="F39" s="18"/>
      <c r="G39" s="25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37"/>
      <c r="C40" s="27"/>
      <c r="D40" s="17"/>
      <c r="E40" s="49"/>
      <c r="F40" s="18"/>
      <c r="G40" s="25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37"/>
      <c r="C41" s="27"/>
      <c r="D41" s="17"/>
      <c r="E41" s="49"/>
      <c r="F41" s="18"/>
      <c r="G41" s="25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37"/>
      <c r="C42" s="27"/>
      <c r="D42" s="17"/>
      <c r="E42" s="49"/>
      <c r="F42" s="18"/>
      <c r="G42" s="25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37"/>
      <c r="C43" s="27"/>
      <c r="D43" s="17"/>
      <c r="E43" s="49"/>
      <c r="F43" s="18"/>
      <c r="G43" s="25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37"/>
      <c r="C44" s="27"/>
      <c r="D44" s="17"/>
      <c r="E44" s="49"/>
      <c r="F44" s="18"/>
      <c r="G44" s="25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37"/>
      <c r="C45" s="27"/>
      <c r="D45" s="17"/>
      <c r="E45" s="49"/>
      <c r="F45" s="18"/>
      <c r="G45" s="25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37"/>
      <c r="C46" s="27"/>
      <c r="D46" s="17"/>
      <c r="E46" s="49"/>
      <c r="F46" s="18"/>
      <c r="G46" s="25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37"/>
      <c r="C47" s="27"/>
      <c r="D47" s="17"/>
      <c r="E47" s="49"/>
      <c r="F47" s="18"/>
      <c r="G47" s="25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37"/>
      <c r="C48" s="27"/>
      <c r="D48" s="17"/>
      <c r="E48" s="49"/>
      <c r="F48" s="18"/>
      <c r="G48" s="25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37"/>
      <c r="C49" s="27"/>
      <c r="D49" s="17"/>
      <c r="E49" s="49"/>
      <c r="F49" s="18"/>
      <c r="G49" s="25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37"/>
      <c r="C50" s="27"/>
      <c r="D50" s="17"/>
      <c r="E50" s="49"/>
      <c r="F50" s="18"/>
      <c r="G50" s="25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37"/>
      <c r="C51" s="27"/>
      <c r="D51" s="17"/>
      <c r="E51" s="49"/>
      <c r="F51" s="18"/>
      <c r="G51" s="25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37"/>
      <c r="C52" s="27"/>
      <c r="D52" s="17"/>
      <c r="E52" s="49"/>
      <c r="F52" s="18"/>
      <c r="G52" s="25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37"/>
      <c r="C53" s="27"/>
      <c r="D53" s="17"/>
      <c r="E53" s="49"/>
      <c r="F53" s="18"/>
      <c r="G53" s="25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37"/>
      <c r="C54" s="27"/>
      <c r="D54" s="17"/>
      <c r="E54" s="49"/>
      <c r="F54" s="18"/>
      <c r="G54" s="25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37"/>
      <c r="C55" s="27"/>
      <c r="D55" s="17"/>
      <c r="E55" s="49"/>
      <c r="F55" s="18"/>
      <c r="G55" s="25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37"/>
      <c r="C56" s="27"/>
      <c r="D56" s="17"/>
      <c r="E56" s="49"/>
      <c r="F56" s="18"/>
      <c r="G56" s="25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37"/>
      <c r="C57" s="27"/>
      <c r="D57" s="17"/>
      <c r="E57" s="49"/>
      <c r="F57" s="18"/>
      <c r="G57" s="25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37"/>
      <c r="C58" s="27"/>
      <c r="D58" s="17"/>
      <c r="E58" s="49"/>
      <c r="F58" s="18"/>
      <c r="G58" s="25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37"/>
      <c r="C59" s="27"/>
      <c r="D59" s="17"/>
      <c r="E59" s="49"/>
      <c r="F59" s="18"/>
      <c r="G59" s="25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37"/>
      <c r="C60" s="27"/>
      <c r="D60" s="17"/>
      <c r="E60" s="49"/>
      <c r="F60" s="18"/>
      <c r="G60" s="25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37"/>
      <c r="C61" s="27"/>
      <c r="D61" s="17"/>
      <c r="E61" s="49"/>
      <c r="F61" s="18"/>
      <c r="G61" s="25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37"/>
      <c r="C62" s="27"/>
      <c r="D62" s="17"/>
      <c r="E62" s="49"/>
      <c r="F62" s="18"/>
      <c r="G62" s="25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37"/>
      <c r="C63" s="27"/>
      <c r="D63" s="17"/>
      <c r="E63" s="49"/>
      <c r="F63" s="18"/>
      <c r="G63" s="25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37"/>
      <c r="C64" s="27"/>
      <c r="D64" s="17"/>
      <c r="E64" s="49"/>
      <c r="F64" s="18"/>
      <c r="G64" s="25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37"/>
      <c r="C65" s="27"/>
      <c r="D65" s="17"/>
      <c r="E65" s="49"/>
      <c r="F65" s="18"/>
      <c r="G65" s="25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37"/>
      <c r="C66" s="27"/>
      <c r="D66" s="17"/>
      <c r="E66" s="49"/>
      <c r="F66" s="18"/>
      <c r="G66" s="25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37"/>
      <c r="C67" s="27"/>
      <c r="D67" s="17"/>
      <c r="E67" s="49"/>
      <c r="F67" s="18"/>
      <c r="G67" s="25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37"/>
      <c r="C68" s="27"/>
      <c r="D68" s="17"/>
      <c r="E68" s="49"/>
      <c r="F68" s="18"/>
      <c r="G68" s="25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37"/>
      <c r="C69" s="27"/>
      <c r="D69" s="17"/>
      <c r="E69" s="49"/>
      <c r="F69" s="18"/>
      <c r="G69" s="25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37"/>
      <c r="C70" s="27"/>
      <c r="D70" s="17"/>
      <c r="E70" s="49"/>
      <c r="F70" s="18"/>
      <c r="G70" s="25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37"/>
      <c r="C71" s="27"/>
      <c r="D71" s="17"/>
      <c r="E71" s="49"/>
      <c r="F71" s="18"/>
      <c r="G71" s="25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37"/>
      <c r="C72" s="27"/>
      <c r="D72" s="17"/>
      <c r="E72" s="49"/>
      <c r="F72" s="18"/>
      <c r="G72" s="25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37"/>
      <c r="C73" s="27"/>
      <c r="D73" s="17"/>
      <c r="E73" s="49"/>
      <c r="F73" s="18"/>
      <c r="G73" s="25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37"/>
      <c r="C74" s="27"/>
      <c r="D74" s="17"/>
      <c r="E74" s="49"/>
      <c r="F74" s="18"/>
      <c r="G74" s="25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37"/>
      <c r="C75" s="27"/>
      <c r="D75" s="17"/>
      <c r="E75" s="49"/>
      <c r="F75" s="18"/>
      <c r="G75" s="25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37"/>
      <c r="C76" s="27"/>
      <c r="D76" s="17"/>
      <c r="E76" s="49"/>
      <c r="F76" s="18"/>
      <c r="G76" s="25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37"/>
      <c r="C77" s="27"/>
      <c r="D77" s="17"/>
      <c r="E77" s="49"/>
      <c r="F77" s="18"/>
      <c r="G77" s="25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37"/>
      <c r="C78" s="27"/>
      <c r="D78" s="17"/>
      <c r="E78" s="49"/>
      <c r="F78" s="18"/>
      <c r="G78" s="25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37"/>
      <c r="C79" s="27"/>
      <c r="D79" s="17"/>
      <c r="E79" s="49"/>
      <c r="F79" s="18"/>
      <c r="G79" s="25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37"/>
      <c r="C80" s="27"/>
      <c r="D80" s="17"/>
      <c r="E80" s="49"/>
      <c r="F80" s="18"/>
      <c r="G80" s="25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37"/>
      <c r="C81" s="27"/>
      <c r="D81" s="17"/>
      <c r="E81" s="49"/>
      <c r="F81" s="18"/>
      <c r="G81" s="25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37"/>
      <c r="C82" s="27"/>
      <c r="D82" s="17"/>
      <c r="E82" s="49"/>
      <c r="F82" s="18"/>
      <c r="G82" s="25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37"/>
      <c r="C83" s="27"/>
      <c r="D83" s="17"/>
      <c r="E83" s="49"/>
      <c r="F83" s="18"/>
      <c r="G83" s="25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37"/>
      <c r="C84" s="27"/>
      <c r="D84" s="17"/>
      <c r="E84" s="49"/>
      <c r="F84" s="18"/>
      <c r="G84" s="25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37"/>
      <c r="C85" s="27"/>
      <c r="D85" s="17"/>
      <c r="E85" s="49"/>
      <c r="F85" s="18"/>
      <c r="G85" s="25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37"/>
      <c r="C86" s="52"/>
      <c r="D86" s="53"/>
      <c r="E86" s="54"/>
      <c r="F86" s="18"/>
      <c r="G86" s="25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37"/>
      <c r="C87" s="52"/>
      <c r="D87" s="53"/>
      <c r="E87" s="54"/>
      <c r="F87" s="18"/>
      <c r="G87" s="25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37"/>
      <c r="C88" s="52"/>
      <c r="D88" s="53"/>
      <c r="E88" s="54"/>
      <c r="F88" s="18"/>
      <c r="G88" s="25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37"/>
      <c r="C89" s="52"/>
      <c r="D89" s="53"/>
      <c r="E89" s="54"/>
      <c r="F89" s="18"/>
      <c r="G89" s="25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37"/>
      <c r="C90" s="52"/>
      <c r="D90" s="53"/>
      <c r="E90" s="54"/>
      <c r="F90" s="18"/>
      <c r="G90" s="25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37"/>
      <c r="C91" s="52"/>
      <c r="D91" s="53"/>
      <c r="E91" s="54"/>
      <c r="F91" s="18"/>
      <c r="G91" s="25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37"/>
      <c r="C92" s="52"/>
      <c r="D92" s="53"/>
      <c r="E92" s="54"/>
      <c r="F92" s="18"/>
      <c r="G92" s="25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37"/>
      <c r="C93" s="52"/>
      <c r="D93" s="53"/>
      <c r="E93" s="54"/>
      <c r="F93" s="18"/>
      <c r="G93" s="25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37"/>
      <c r="C94" s="52"/>
      <c r="D94" s="53"/>
      <c r="E94" s="54"/>
      <c r="F94" s="18"/>
      <c r="G94" s="25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37"/>
      <c r="C95" s="52"/>
      <c r="D95" s="53"/>
      <c r="E95" s="54"/>
      <c r="F95" s="18"/>
      <c r="G95" s="25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37"/>
      <c r="C96" s="52"/>
      <c r="D96" s="53"/>
      <c r="E96" s="54"/>
      <c r="F96" s="18"/>
      <c r="G96" s="25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37"/>
      <c r="C97" s="52"/>
      <c r="D97" s="53"/>
      <c r="E97" s="54"/>
      <c r="F97" s="18"/>
      <c r="G97" s="25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37"/>
      <c r="C98" s="52"/>
      <c r="D98" s="53"/>
      <c r="E98" s="54"/>
      <c r="F98" s="18"/>
      <c r="G98" s="25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37"/>
      <c r="C99" s="52"/>
      <c r="D99" s="53"/>
      <c r="E99" s="54"/>
      <c r="F99" s="18"/>
      <c r="G99" s="25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37"/>
      <c r="C100" s="52"/>
      <c r="D100" s="53"/>
      <c r="E100" s="54"/>
      <c r="F100" s="18"/>
      <c r="G100" s="25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37"/>
      <c r="C101" s="52"/>
      <c r="D101" s="53"/>
      <c r="E101" s="54"/>
      <c r="F101" s="18"/>
      <c r="G101" s="25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37"/>
      <c r="C102" s="52"/>
      <c r="D102" s="53"/>
      <c r="E102" s="54"/>
      <c r="F102" s="18"/>
      <c r="G102" s="25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37"/>
      <c r="C103" s="52"/>
      <c r="D103" s="53"/>
      <c r="E103" s="54"/>
      <c r="F103" s="18"/>
      <c r="G103" s="25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37"/>
      <c r="C104" s="52"/>
      <c r="D104" s="53"/>
      <c r="E104" s="54"/>
      <c r="F104" s="18"/>
      <c r="G104" s="25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37"/>
      <c r="C105" s="52"/>
      <c r="D105" s="53"/>
      <c r="E105" s="54"/>
      <c r="F105" s="18"/>
      <c r="G105" s="25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37"/>
      <c r="C106" s="52"/>
      <c r="D106" s="53"/>
      <c r="E106" s="54"/>
      <c r="F106" s="18"/>
      <c r="G106" s="25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37"/>
      <c r="C107" s="52"/>
      <c r="D107" s="53"/>
      <c r="E107" s="54"/>
      <c r="F107" s="18"/>
      <c r="G107" s="25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37"/>
      <c r="C108" s="52"/>
      <c r="D108" s="53"/>
      <c r="E108" s="54"/>
      <c r="F108" s="18"/>
      <c r="G108" s="25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37"/>
      <c r="C109" s="52"/>
      <c r="D109" s="53"/>
      <c r="E109" s="54"/>
      <c r="F109" s="18"/>
      <c r="G109" s="25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37"/>
      <c r="C110" s="52"/>
      <c r="D110" s="53"/>
      <c r="E110" s="54"/>
      <c r="F110" s="18"/>
      <c r="G110" s="25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37"/>
      <c r="C111" s="52"/>
      <c r="D111" s="53"/>
      <c r="E111" s="54"/>
      <c r="F111" s="18"/>
      <c r="G111" s="25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37"/>
      <c r="C112" s="52"/>
      <c r="D112" s="53"/>
      <c r="E112" s="54"/>
      <c r="F112" s="18"/>
      <c r="G112" s="25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37"/>
      <c r="C113" s="52"/>
      <c r="D113" s="53"/>
      <c r="E113" s="54"/>
      <c r="F113" s="18"/>
      <c r="G113" s="25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37"/>
      <c r="C114" s="52"/>
      <c r="D114" s="53"/>
      <c r="E114" s="54"/>
      <c r="F114" s="18"/>
      <c r="G114" s="25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37"/>
      <c r="C115" s="52"/>
      <c r="D115" s="53"/>
      <c r="E115" s="54"/>
      <c r="F115" s="18"/>
      <c r="G115" s="25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37"/>
      <c r="C116" s="52"/>
      <c r="D116" s="53"/>
      <c r="E116" s="54"/>
      <c r="F116" s="18"/>
      <c r="G116" s="25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37"/>
      <c r="C117" s="52"/>
      <c r="D117" s="53"/>
      <c r="E117" s="54"/>
      <c r="F117" s="18"/>
      <c r="G117" s="25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37"/>
      <c r="C118" s="52"/>
      <c r="D118" s="53"/>
      <c r="E118" s="54"/>
      <c r="F118" s="18"/>
      <c r="G118" s="25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37"/>
      <c r="C119" s="52"/>
      <c r="D119" s="53"/>
      <c r="E119" s="54"/>
      <c r="F119" s="18"/>
      <c r="G119" s="25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37"/>
      <c r="C120" s="52"/>
      <c r="D120" s="53"/>
      <c r="E120" s="54"/>
      <c r="F120" s="18"/>
      <c r="G120" s="25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37"/>
      <c r="C121" s="52"/>
      <c r="D121" s="53"/>
      <c r="E121" s="54"/>
      <c r="F121" s="18"/>
      <c r="G121" s="25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37"/>
      <c r="C122" s="52"/>
      <c r="D122" s="53"/>
      <c r="E122" s="54"/>
      <c r="F122" s="18"/>
      <c r="G122" s="25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37"/>
      <c r="C123" s="52"/>
      <c r="D123" s="53"/>
      <c r="E123" s="54"/>
      <c r="F123" s="18"/>
      <c r="G123" s="25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37"/>
      <c r="C124" s="52"/>
      <c r="D124" s="53"/>
      <c r="E124" s="54"/>
      <c r="F124" s="18"/>
      <c r="G124" s="25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37"/>
      <c r="C125" s="52"/>
      <c r="D125" s="53"/>
      <c r="E125" s="54"/>
      <c r="F125" s="18"/>
      <c r="G125" s="25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37"/>
      <c r="C126" s="52"/>
      <c r="D126" s="53"/>
      <c r="E126" s="54"/>
      <c r="F126" s="18"/>
      <c r="G126" s="25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37"/>
      <c r="C127" s="52"/>
      <c r="D127" s="53"/>
      <c r="E127" s="54"/>
      <c r="F127" s="18"/>
      <c r="G127" s="25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37"/>
      <c r="C128" s="52"/>
      <c r="D128" s="53"/>
      <c r="E128" s="54"/>
      <c r="F128" s="18"/>
      <c r="G128" s="25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37"/>
      <c r="C129" s="52"/>
      <c r="D129" s="53"/>
      <c r="E129" s="54"/>
      <c r="F129" s="18"/>
      <c r="G129" s="25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37"/>
      <c r="C130" s="52"/>
      <c r="D130" s="53"/>
      <c r="E130" s="54"/>
      <c r="F130" s="18"/>
      <c r="G130" s="25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37"/>
      <c r="C131" s="52"/>
      <c r="D131" s="53"/>
      <c r="E131" s="54"/>
      <c r="F131" s="18"/>
      <c r="G131" s="25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37"/>
      <c r="C132" s="52"/>
      <c r="D132" s="53"/>
      <c r="E132" s="54"/>
      <c r="F132" s="18"/>
      <c r="G132" s="25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37"/>
      <c r="C133" s="52"/>
      <c r="D133" s="53"/>
      <c r="E133" s="54"/>
      <c r="F133" s="18"/>
      <c r="G133" s="25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37"/>
      <c r="C134" s="52"/>
      <c r="D134" s="53"/>
      <c r="E134" s="54"/>
      <c r="F134" s="18"/>
      <c r="G134" s="25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37"/>
      <c r="C135" s="52"/>
      <c r="D135" s="53"/>
      <c r="E135" s="54"/>
      <c r="F135" s="18"/>
      <c r="G135" s="25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55"/>
      <c r="B136" s="37"/>
      <c r="C136" s="52"/>
      <c r="D136" s="53"/>
      <c r="E136" s="54"/>
      <c r="F136" s="18"/>
      <c r="G136" s="25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55"/>
      <c r="B137" s="37"/>
      <c r="C137" s="52"/>
      <c r="D137" s="53"/>
      <c r="E137" s="54"/>
      <c r="F137" s="18"/>
      <c r="G137" s="25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55"/>
      <c r="B138" s="37"/>
      <c r="C138" s="52"/>
      <c r="D138" s="53"/>
      <c r="E138" s="54"/>
      <c r="F138" s="18"/>
      <c r="G138" s="25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55"/>
      <c r="B139" s="37"/>
      <c r="C139" s="52"/>
      <c r="D139" s="53"/>
      <c r="E139" s="54"/>
      <c r="F139" s="18"/>
      <c r="G139" s="25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55"/>
      <c r="B140" s="37"/>
      <c r="C140" s="52"/>
      <c r="D140" s="53"/>
      <c r="E140" s="54"/>
      <c r="F140" s="18"/>
      <c r="G140" s="25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55"/>
      <c r="B141" s="37"/>
      <c r="C141" s="52"/>
      <c r="D141" s="53"/>
      <c r="E141" s="54"/>
      <c r="F141" s="18"/>
      <c r="G141" s="25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55"/>
      <c r="B142" s="37"/>
      <c r="C142" s="52"/>
      <c r="D142" s="53"/>
      <c r="E142" s="54"/>
      <c r="F142" s="18"/>
      <c r="G142" s="25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55"/>
      <c r="B143" s="37"/>
      <c r="C143" s="52"/>
      <c r="D143" s="53"/>
      <c r="E143" s="54"/>
      <c r="F143" s="18"/>
      <c r="G143" s="25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55"/>
      <c r="B144" s="37"/>
      <c r="C144" s="52"/>
      <c r="D144" s="53"/>
      <c r="E144" s="54"/>
      <c r="F144" s="18"/>
      <c r="G144" s="25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55"/>
      <c r="B145" s="37"/>
      <c r="C145" s="52"/>
      <c r="D145" s="53"/>
      <c r="E145" s="54"/>
      <c r="F145" s="18"/>
      <c r="G145" s="25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55"/>
      <c r="B146" s="37"/>
      <c r="C146" s="52"/>
      <c r="D146" s="53"/>
      <c r="E146" s="54"/>
      <c r="F146" s="18"/>
      <c r="G146" s="25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55"/>
      <c r="B147" s="37"/>
      <c r="C147" s="52"/>
      <c r="D147" s="53"/>
      <c r="E147" s="54"/>
      <c r="F147" s="18"/>
      <c r="G147" s="25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55"/>
      <c r="B148" s="37"/>
      <c r="C148" s="52"/>
      <c r="D148" s="53"/>
      <c r="E148" s="54"/>
      <c r="F148" s="18"/>
      <c r="G148" s="25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55"/>
      <c r="B149" s="37"/>
      <c r="C149" s="52"/>
      <c r="D149" s="53"/>
      <c r="E149" s="54"/>
      <c r="F149" s="18"/>
      <c r="G149" s="25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55"/>
      <c r="B150" s="37"/>
      <c r="C150" s="52"/>
      <c r="D150" s="53"/>
      <c r="E150" s="54"/>
      <c r="F150" s="18"/>
      <c r="G150" s="25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55"/>
      <c r="B151" s="37"/>
      <c r="C151" s="52"/>
      <c r="D151" s="53"/>
      <c r="E151" s="54"/>
      <c r="F151" s="18"/>
      <c r="G151" s="25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55"/>
      <c r="B152" s="37"/>
      <c r="C152" s="52"/>
      <c r="D152" s="53"/>
      <c r="E152" s="54"/>
      <c r="F152" s="18"/>
      <c r="G152" s="25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55"/>
      <c r="B153" s="37"/>
      <c r="C153" s="52"/>
      <c r="D153" s="53"/>
      <c r="E153" s="54"/>
      <c r="F153" s="18"/>
      <c r="G153" s="25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55"/>
      <c r="B154" s="37"/>
      <c r="C154" s="52"/>
      <c r="D154" s="53"/>
      <c r="E154" s="54"/>
      <c r="F154" s="18"/>
      <c r="G154" s="25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55"/>
      <c r="B155" s="37"/>
      <c r="C155" s="52"/>
      <c r="D155" s="53"/>
      <c r="E155" s="54"/>
      <c r="F155" s="18"/>
      <c r="G155" s="25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55"/>
      <c r="B156" s="37"/>
      <c r="C156" s="52"/>
      <c r="D156" s="53"/>
      <c r="E156" s="54"/>
      <c r="F156" s="18"/>
      <c r="G156" s="25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55"/>
      <c r="B157" s="37"/>
      <c r="C157" s="52"/>
      <c r="D157" s="53"/>
      <c r="E157" s="54"/>
      <c r="F157" s="18"/>
      <c r="G157" s="25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55"/>
      <c r="B158" s="37"/>
      <c r="C158" s="52"/>
      <c r="D158" s="53"/>
      <c r="E158" s="54"/>
      <c r="F158" s="18"/>
      <c r="G158" s="25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55"/>
      <c r="B159" s="37"/>
      <c r="C159" s="52"/>
      <c r="D159" s="53"/>
      <c r="E159" s="54"/>
      <c r="F159" s="18"/>
      <c r="G159" s="25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55"/>
      <c r="B160" s="37"/>
      <c r="C160" s="52"/>
      <c r="D160" s="53"/>
      <c r="E160" s="54"/>
      <c r="F160" s="18"/>
      <c r="G160" s="25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55"/>
      <c r="B161" s="37"/>
      <c r="C161" s="52"/>
      <c r="D161" s="53"/>
      <c r="E161" s="54"/>
      <c r="F161" s="18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55"/>
      <c r="B162" s="37"/>
      <c r="C162" s="52"/>
      <c r="D162" s="53"/>
      <c r="E162" s="54"/>
      <c r="F162" s="18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55"/>
      <c r="B163" s="37"/>
      <c r="C163" s="52"/>
      <c r="D163" s="53"/>
      <c r="E163" s="54"/>
      <c r="F163" s="18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55"/>
      <c r="B164" s="37"/>
      <c r="C164" s="52"/>
      <c r="D164" s="53"/>
      <c r="E164" s="54"/>
      <c r="F164" s="18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55"/>
      <c r="B165" s="37"/>
      <c r="C165" s="52"/>
      <c r="D165" s="53"/>
      <c r="E165" s="54"/>
      <c r="F165" s="18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55"/>
      <c r="B166" s="37"/>
      <c r="C166" s="52"/>
      <c r="D166" s="53"/>
      <c r="E166" s="54"/>
      <c r="F166" s="18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55"/>
      <c r="B167" s="37"/>
      <c r="C167" s="52"/>
      <c r="D167" s="53"/>
      <c r="E167" s="54"/>
      <c r="F167" s="18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55"/>
      <c r="B168" s="37"/>
      <c r="C168" s="52"/>
      <c r="D168" s="53"/>
      <c r="E168" s="54"/>
      <c r="F168" s="18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55"/>
      <c r="B169" s="37"/>
      <c r="C169" s="52"/>
      <c r="D169" s="53"/>
      <c r="E169" s="54"/>
      <c r="F169" s="18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55"/>
      <c r="B170" s="37"/>
      <c r="C170" s="52"/>
      <c r="D170" s="53"/>
      <c r="E170" s="54"/>
      <c r="F170" s="18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55"/>
      <c r="B171" s="37"/>
      <c r="C171" s="52"/>
      <c r="D171" s="53"/>
      <c r="E171" s="54"/>
      <c r="F171" s="18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55"/>
      <c r="B172" s="37"/>
      <c r="C172" s="52"/>
      <c r="D172" s="53"/>
      <c r="E172" s="54"/>
      <c r="F172" s="18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55"/>
      <c r="B173" s="37"/>
      <c r="C173" s="52"/>
      <c r="D173" s="53"/>
      <c r="E173" s="54"/>
      <c r="F173" s="18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6"/>
      <c r="D174" s="56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6"/>
      <c r="D175" s="56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6"/>
      <c r="D176" s="56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6"/>
      <c r="D177" s="56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6"/>
      <c r="D178" s="56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6"/>
      <c r="D179" s="56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6"/>
      <c r="D180" s="56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6"/>
      <c r="D181" s="56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6"/>
      <c r="D182" s="56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6"/>
      <c r="D183" s="56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6"/>
      <c r="D184" s="56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6"/>
      <c r="D185" s="56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6"/>
      <c r="D186" s="56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6"/>
      <c r="D187" s="56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6"/>
      <c r="D188" s="56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6"/>
      <c r="D189" s="56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6"/>
      <c r="D190" s="56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6"/>
      <c r="D191" s="56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6"/>
      <c r="D192" s="56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6"/>
      <c r="D193" s="56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6"/>
      <c r="D194" s="56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6"/>
      <c r="D195" s="56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6"/>
      <c r="D196" s="56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6"/>
      <c r="D197" s="56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6"/>
      <c r="D198" s="56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6"/>
      <c r="D199" s="56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6"/>
      <c r="D200" s="56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6"/>
      <c r="D201" s="56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6"/>
      <c r="D202" s="56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6"/>
      <c r="D203" s="56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6"/>
      <c r="D204" s="56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6"/>
      <c r="D205" s="56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6"/>
      <c r="D206" s="56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6"/>
      <c r="D207" s="56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6"/>
      <c r="D208" s="56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6"/>
      <c r="D209" s="56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6"/>
      <c r="D210" s="56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6"/>
      <c r="D211" s="56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6"/>
      <c r="D212" s="56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6"/>
      <c r="D213" s="56"/>
      <c r="G213" s="20"/>
      <c r="H213" s="20"/>
      <c r="I213" s="20"/>
      <c r="J213" s="20"/>
      <c r="K213" s="20"/>
      <c r="L213" s="57"/>
      <c r="M213" s="20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6"/>
      <c r="D214" s="56"/>
      <c r="G214" s="20"/>
      <c r="H214" s="20"/>
      <c r="I214" s="20"/>
      <c r="J214" s="20"/>
      <c r="K214" s="20"/>
      <c r="L214" s="57"/>
      <c r="M214" s="20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6"/>
      <c r="D215" s="56"/>
      <c r="G215" s="20"/>
      <c r="H215" s="20"/>
      <c r="I215" s="20"/>
      <c r="J215" s="20"/>
      <c r="K215" s="20"/>
      <c r="L215" s="57"/>
      <c r="M215" s="20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6"/>
      <c r="D216" s="56"/>
      <c r="G216" s="20"/>
      <c r="H216" s="20"/>
      <c r="I216" s="20"/>
      <c r="J216" s="20"/>
      <c r="K216" s="20"/>
      <c r="L216" s="57"/>
      <c r="M216" s="20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6"/>
      <c r="D217" s="56"/>
      <c r="G217" s="20"/>
      <c r="H217" s="20"/>
      <c r="I217" s="20"/>
      <c r="J217" s="20"/>
      <c r="K217" s="20"/>
      <c r="L217" s="57"/>
      <c r="M217" s="20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6"/>
      <c r="D218" s="56"/>
      <c r="G218" s="20"/>
      <c r="H218" s="20"/>
      <c r="I218" s="20"/>
      <c r="J218" s="20"/>
      <c r="K218" s="20"/>
      <c r="L218" s="57"/>
      <c r="M218" s="20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6"/>
      <c r="D219" s="56"/>
      <c r="G219" s="20"/>
      <c r="H219" s="20"/>
      <c r="I219" s="20"/>
      <c r="J219" s="20"/>
      <c r="K219" s="20"/>
      <c r="L219" s="57"/>
      <c r="M219" s="20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6"/>
      <c r="D220" s="56"/>
      <c r="G220" s="20"/>
      <c r="H220" s="20"/>
      <c r="I220" s="20"/>
      <c r="J220" s="20"/>
      <c r="K220" s="20"/>
      <c r="L220" s="57"/>
      <c r="M220" s="20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6"/>
      <c r="D221" s="56"/>
      <c r="G221" s="20"/>
      <c r="H221" s="20"/>
      <c r="I221" s="20"/>
      <c r="J221" s="20"/>
      <c r="K221" s="20"/>
      <c r="L221" s="57"/>
      <c r="M221" s="20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6"/>
      <c r="D222" s="56"/>
      <c r="G222" s="20"/>
      <c r="H222" s="20"/>
      <c r="I222" s="20"/>
      <c r="J222" s="20"/>
      <c r="K222" s="20"/>
      <c r="L222" s="57"/>
      <c r="M222" s="20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6"/>
      <c r="D223" s="56"/>
      <c r="G223" s="20"/>
      <c r="H223" s="20"/>
      <c r="I223" s="20"/>
      <c r="J223" s="20"/>
      <c r="K223" s="20"/>
      <c r="L223" s="57"/>
      <c r="M223" s="20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6"/>
      <c r="D224" s="56"/>
      <c r="G224" s="20"/>
      <c r="H224" s="20"/>
      <c r="I224" s="20"/>
      <c r="J224" s="20"/>
      <c r="K224" s="20"/>
      <c r="L224" s="57"/>
      <c r="M224" s="20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6"/>
      <c r="D225" s="56"/>
      <c r="G225" s="20"/>
      <c r="H225" s="20"/>
      <c r="I225" s="20"/>
      <c r="J225" s="20"/>
      <c r="K225" s="20"/>
      <c r="L225" s="57"/>
      <c r="M225" s="20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6"/>
      <c r="D226" s="56"/>
      <c r="G226" s="20"/>
      <c r="H226" s="20"/>
      <c r="I226" s="20"/>
      <c r="J226" s="20"/>
      <c r="K226" s="20"/>
      <c r="L226" s="57"/>
      <c r="M226" s="20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6"/>
      <c r="D227" s="56"/>
      <c r="G227" s="20"/>
      <c r="H227" s="20"/>
      <c r="I227" s="20"/>
      <c r="J227" s="20"/>
      <c r="K227" s="20"/>
      <c r="L227" s="57"/>
      <c r="M227" s="20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6"/>
      <c r="D228" s="56"/>
      <c r="G228" s="20"/>
      <c r="H228" s="20"/>
      <c r="I228" s="20"/>
      <c r="J228" s="20"/>
      <c r="K228" s="20"/>
      <c r="L228" s="57"/>
      <c r="M228" s="20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6"/>
      <c r="D229" s="56"/>
      <c r="G229" s="20"/>
      <c r="H229" s="20"/>
      <c r="I229" s="20"/>
      <c r="J229" s="20"/>
      <c r="K229" s="20"/>
      <c r="L229" s="57"/>
      <c r="M229" s="20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6"/>
      <c r="D230" s="56"/>
      <c r="G230" s="20"/>
      <c r="H230" s="20"/>
      <c r="I230" s="20"/>
      <c r="J230" s="20"/>
      <c r="K230" s="20"/>
      <c r="L230" s="57"/>
      <c r="M230" s="20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6"/>
      <c r="D231" s="56"/>
      <c r="G231" s="20"/>
      <c r="H231" s="20"/>
      <c r="I231" s="20"/>
      <c r="J231" s="20"/>
      <c r="K231" s="20"/>
      <c r="L231" s="57"/>
      <c r="M231" s="20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6"/>
      <c r="D232" s="56"/>
      <c r="G232" s="20"/>
      <c r="H232" s="20"/>
      <c r="I232" s="20"/>
      <c r="J232" s="20"/>
      <c r="K232" s="20"/>
      <c r="L232" s="57"/>
      <c r="M232" s="20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6"/>
      <c r="D233" s="56"/>
      <c r="G233" s="20"/>
      <c r="H233" s="20"/>
      <c r="I233" s="20"/>
      <c r="J233" s="20"/>
      <c r="K233" s="20"/>
      <c r="L233" s="57"/>
      <c r="M233" s="20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6"/>
      <c r="D234" s="56"/>
      <c r="G234" s="20"/>
      <c r="H234" s="20"/>
      <c r="I234" s="20"/>
      <c r="J234" s="20"/>
      <c r="K234" s="20"/>
      <c r="L234" s="57"/>
      <c r="M234" s="20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D235" s="56"/>
      <c r="G235" s="20"/>
      <c r="H235" s="20"/>
      <c r="I235" s="20"/>
      <c r="J235" s="20"/>
      <c r="K235" s="20"/>
      <c r="L235" s="57"/>
      <c r="M235" s="20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D236" s="56"/>
      <c r="G236" s="20"/>
      <c r="H236" s="20"/>
      <c r="I236" s="20"/>
      <c r="J236" s="20"/>
      <c r="K236" s="20"/>
      <c r="L236" s="57"/>
      <c r="M236" s="20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D237" s="56"/>
      <c r="G237" s="20"/>
      <c r="H237" s="20"/>
      <c r="I237" s="20"/>
      <c r="J237" s="20"/>
      <c r="K237" s="20"/>
      <c r="L237" s="57"/>
      <c r="M237" s="20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D238" s="56"/>
      <c r="G238" s="20"/>
      <c r="H238" s="20"/>
      <c r="I238" s="20"/>
      <c r="J238" s="20"/>
      <c r="K238" s="20"/>
      <c r="L238" s="57"/>
      <c r="M238" s="20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D239" s="56"/>
      <c r="G239" s="20"/>
      <c r="H239" s="20"/>
      <c r="I239" s="20"/>
      <c r="J239" s="20"/>
      <c r="K239" s="20"/>
      <c r="L239" s="57"/>
      <c r="M239" s="20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D240" s="56"/>
      <c r="G240" s="20"/>
      <c r="H240" s="20"/>
      <c r="I240" s="20"/>
      <c r="J240" s="20"/>
      <c r="K240" s="20"/>
      <c r="L240" s="57"/>
      <c r="M240" s="20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D241" s="56"/>
      <c r="G241" s="20"/>
      <c r="H241" s="20"/>
      <c r="I241" s="20"/>
      <c r="J241" s="20"/>
      <c r="K241" s="20"/>
      <c r="L241" s="57"/>
      <c r="M241" s="20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D242" s="56"/>
      <c r="G242" s="20"/>
      <c r="H242" s="20"/>
      <c r="I242" s="20"/>
      <c r="J242" s="20"/>
      <c r="K242" s="20"/>
      <c r="L242" s="57"/>
      <c r="M242" s="20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D243" s="56"/>
      <c r="G243" s="20"/>
      <c r="H243" s="20"/>
      <c r="I243" s="20"/>
      <c r="J243" s="20"/>
      <c r="K243" s="20"/>
      <c r="L243" s="57"/>
      <c r="M243" s="20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D244" s="56"/>
      <c r="G244" s="20"/>
      <c r="H244" s="20"/>
      <c r="I244" s="20"/>
      <c r="J244" s="20"/>
      <c r="K244" s="20"/>
      <c r="L244" s="57"/>
      <c r="M244" s="20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D245" s="56"/>
      <c r="G245" s="20"/>
      <c r="H245" s="20"/>
      <c r="I245" s="20"/>
      <c r="J245" s="20"/>
      <c r="K245" s="20"/>
      <c r="L245" s="57"/>
      <c r="M245" s="20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D246" s="56"/>
      <c r="G246" s="20"/>
      <c r="H246" s="20"/>
      <c r="I246" s="20"/>
      <c r="J246" s="20"/>
      <c r="K246" s="20"/>
      <c r="L246" s="57"/>
      <c r="M246" s="20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D247" s="56"/>
      <c r="G247" s="20"/>
      <c r="H247" s="20"/>
      <c r="I247" s="20"/>
      <c r="J247" s="20"/>
      <c r="K247" s="20"/>
      <c r="L247" s="57"/>
      <c r="M247" s="20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D248" s="56"/>
      <c r="G248" s="20"/>
      <c r="H248" s="20"/>
      <c r="I248" s="20"/>
      <c r="J248" s="20"/>
      <c r="K248" s="20"/>
      <c r="L248" s="57"/>
      <c r="M248" s="20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D249" s="56"/>
      <c r="G249" s="20"/>
      <c r="H249" s="20"/>
      <c r="I249" s="20"/>
      <c r="J249" s="20"/>
      <c r="K249" s="20"/>
      <c r="L249" s="57"/>
      <c r="M249" s="20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D250" s="56"/>
      <c r="G250" s="20"/>
      <c r="H250" s="20"/>
      <c r="I250" s="20"/>
      <c r="J250" s="20"/>
      <c r="K250" s="20"/>
      <c r="L250" s="57"/>
      <c r="M250" s="20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D251" s="56"/>
      <c r="G251" s="20"/>
      <c r="H251" s="20"/>
      <c r="I251" s="20"/>
      <c r="J251" s="20"/>
      <c r="K251" s="20"/>
      <c r="L251" s="57"/>
      <c r="M251" s="20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D252" s="56"/>
      <c r="G252" s="20"/>
      <c r="H252" s="20"/>
      <c r="I252" s="20"/>
      <c r="J252" s="20"/>
      <c r="K252" s="20"/>
      <c r="L252" s="57"/>
      <c r="M252" s="20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D253" s="56"/>
      <c r="G253" s="20"/>
      <c r="H253" s="20"/>
      <c r="I253" s="20"/>
      <c r="J253" s="20"/>
      <c r="K253" s="20"/>
      <c r="L253" s="57"/>
      <c r="M253" s="20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D254" s="56"/>
      <c r="G254" s="20"/>
      <c r="H254" s="20"/>
      <c r="I254" s="20"/>
      <c r="J254" s="20"/>
      <c r="K254" s="20"/>
      <c r="L254" s="57"/>
      <c r="M254" s="20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D255" s="56"/>
      <c r="G255" s="20"/>
      <c r="H255" s="20"/>
      <c r="I255" s="20"/>
      <c r="J255" s="20"/>
      <c r="K255" s="20"/>
      <c r="L255" s="57"/>
      <c r="M255" s="20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D256" s="56"/>
      <c r="G256" s="20"/>
      <c r="H256" s="20"/>
      <c r="I256" s="20"/>
      <c r="J256" s="20"/>
      <c r="K256" s="20"/>
      <c r="L256" s="57"/>
      <c r="M256" s="20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D257" s="56"/>
      <c r="G257" s="20"/>
      <c r="H257" s="20"/>
      <c r="I257" s="20"/>
      <c r="J257" s="20"/>
      <c r="K257" s="20"/>
      <c r="L257" s="57"/>
      <c r="M257" s="20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D258" s="56"/>
      <c r="G258" s="20"/>
      <c r="H258" s="20"/>
      <c r="I258" s="20"/>
      <c r="J258" s="20"/>
      <c r="K258" s="20"/>
      <c r="L258" s="57"/>
      <c r="M258" s="20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D259" s="56"/>
      <c r="G259" s="20"/>
      <c r="H259" s="20"/>
      <c r="I259" s="20"/>
      <c r="J259" s="20"/>
      <c r="K259" s="20"/>
      <c r="L259" s="57"/>
      <c r="M259" s="20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D260" s="56"/>
      <c r="G260" s="20"/>
      <c r="H260" s="20"/>
      <c r="I260" s="20"/>
      <c r="J260" s="20"/>
      <c r="K260" s="20"/>
      <c r="L260" s="57"/>
      <c r="M260" s="20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D261" s="56"/>
      <c r="G261" s="20"/>
      <c r="H261" s="20"/>
      <c r="I261" s="20"/>
      <c r="J261" s="20"/>
      <c r="K261" s="20"/>
      <c r="L261" s="57"/>
      <c r="M261" s="20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D262" s="56"/>
      <c r="G262" s="20"/>
      <c r="H262" s="20"/>
      <c r="I262" s="20"/>
      <c r="J262" s="20"/>
      <c r="K262" s="20"/>
      <c r="L262" s="57"/>
      <c r="M262" s="20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D263" s="56"/>
      <c r="G263" s="20"/>
      <c r="H263" s="20"/>
      <c r="I263" s="20"/>
      <c r="J263" s="20"/>
      <c r="K263" s="20"/>
      <c r="L263" s="57"/>
      <c r="M263" s="20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D264" s="56"/>
      <c r="G264" s="20"/>
      <c r="H264" s="20"/>
      <c r="I264" s="20"/>
      <c r="J264" s="20"/>
      <c r="K264" s="20"/>
      <c r="L264" s="57"/>
      <c r="M264" s="20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D265" s="56"/>
      <c r="G265" s="20"/>
      <c r="H265" s="20"/>
      <c r="I265" s="20"/>
      <c r="J265" s="20"/>
      <c r="K265" s="20"/>
      <c r="L265" s="57"/>
      <c r="M265" s="20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D266" s="56"/>
      <c r="G266" s="20"/>
      <c r="H266" s="20"/>
      <c r="I266" s="20"/>
      <c r="J266" s="20"/>
      <c r="K266" s="20"/>
      <c r="L266" s="57"/>
      <c r="M266" s="20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D267" s="56"/>
      <c r="G267" s="20"/>
      <c r="H267" s="20"/>
      <c r="I267" s="20"/>
      <c r="J267" s="20"/>
      <c r="K267" s="20"/>
      <c r="L267" s="57"/>
      <c r="M267" s="20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D268" s="56"/>
      <c r="G268" s="20"/>
      <c r="H268" s="20"/>
      <c r="I268" s="20"/>
      <c r="J268" s="20"/>
      <c r="K268" s="20"/>
      <c r="L268" s="57"/>
      <c r="M268" s="20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D269" s="56"/>
      <c r="G269" s="20"/>
      <c r="H269" s="20"/>
      <c r="I269" s="20"/>
      <c r="J269" s="20"/>
      <c r="K269" s="20"/>
      <c r="L269" s="57"/>
      <c r="M269" s="20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D270" s="56"/>
      <c r="G270" s="20"/>
      <c r="H270" s="20"/>
      <c r="I270" s="20"/>
      <c r="J270" s="20"/>
      <c r="K270" s="20"/>
      <c r="L270" s="57"/>
      <c r="M270" s="20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D271" s="56"/>
      <c r="G271" s="20"/>
      <c r="H271" s="20"/>
      <c r="I271" s="20"/>
      <c r="J271" s="20"/>
      <c r="K271" s="20"/>
      <c r="L271" s="57"/>
      <c r="M271" s="20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D272" s="56"/>
      <c r="G272" s="20"/>
      <c r="H272" s="20"/>
      <c r="I272" s="20"/>
      <c r="J272" s="20"/>
      <c r="K272" s="20"/>
      <c r="L272" s="57"/>
      <c r="M272" s="20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D273" s="56"/>
      <c r="G273" s="20"/>
      <c r="H273" s="20"/>
      <c r="I273" s="20"/>
      <c r="J273" s="20"/>
      <c r="K273" s="20"/>
      <c r="L273" s="57"/>
      <c r="M273" s="20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D274" s="56"/>
      <c r="G274" s="20"/>
      <c r="H274" s="20"/>
      <c r="I274" s="20"/>
      <c r="J274" s="20"/>
      <c r="K274" s="20"/>
      <c r="L274" s="57"/>
      <c r="M274" s="20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D275" s="56"/>
      <c r="G275" s="20"/>
      <c r="H275" s="20"/>
      <c r="I275" s="20"/>
      <c r="J275" s="20"/>
      <c r="K275" s="20"/>
      <c r="L275" s="57"/>
      <c r="M275" s="20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D276" s="56"/>
      <c r="G276" s="20"/>
      <c r="H276" s="20"/>
      <c r="I276" s="20"/>
      <c r="J276" s="20"/>
      <c r="K276" s="20"/>
      <c r="L276" s="57"/>
      <c r="M276" s="20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D277" s="56"/>
      <c r="G277" s="20"/>
      <c r="H277" s="20"/>
      <c r="I277" s="20"/>
      <c r="J277" s="20"/>
      <c r="K277" s="20"/>
      <c r="L277" s="57"/>
      <c r="M277" s="20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D278" s="56"/>
      <c r="G278" s="20"/>
      <c r="H278" s="20"/>
      <c r="I278" s="20"/>
      <c r="J278" s="20"/>
      <c r="K278" s="20"/>
      <c r="L278" s="57"/>
      <c r="M278" s="20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D279" s="56"/>
      <c r="G279" s="20"/>
      <c r="H279" s="20"/>
      <c r="I279" s="20"/>
      <c r="J279" s="20"/>
      <c r="K279" s="20"/>
      <c r="L279" s="57"/>
      <c r="M279" s="20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D280" s="56"/>
      <c r="G280" s="20"/>
      <c r="H280" s="20"/>
      <c r="I280" s="20"/>
      <c r="J280" s="20"/>
      <c r="K280" s="20"/>
      <c r="L280" s="57"/>
      <c r="M280" s="20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D281" s="56"/>
      <c r="G281" s="20"/>
      <c r="H281" s="20"/>
      <c r="I281" s="20"/>
      <c r="J281" s="20"/>
      <c r="K281" s="20"/>
      <c r="L281" s="57"/>
      <c r="M281" s="20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D282" s="56"/>
      <c r="G282" s="20"/>
      <c r="H282" s="20"/>
      <c r="I282" s="20"/>
      <c r="J282" s="20"/>
      <c r="K282" s="20"/>
      <c r="L282" s="57"/>
      <c r="M282" s="20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D283" s="56"/>
      <c r="G283" s="20"/>
      <c r="H283" s="20"/>
      <c r="I283" s="20"/>
      <c r="J283" s="20"/>
      <c r="K283" s="20"/>
      <c r="L283" s="57"/>
      <c r="M283" s="20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D284" s="56"/>
      <c r="G284" s="20"/>
      <c r="H284" s="20"/>
      <c r="I284" s="20"/>
      <c r="J284" s="20"/>
      <c r="K284" s="20"/>
      <c r="L284" s="57"/>
      <c r="M284" s="20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D285" s="56"/>
      <c r="G285" s="20"/>
      <c r="H285" s="20"/>
      <c r="I285" s="20"/>
      <c r="J285" s="20"/>
      <c r="K285" s="20"/>
      <c r="L285" s="57"/>
      <c r="M285" s="20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D286" s="56"/>
      <c r="G286" s="20"/>
      <c r="H286" s="20"/>
      <c r="I286" s="20"/>
      <c r="J286" s="20"/>
      <c r="K286" s="20"/>
      <c r="L286" s="57"/>
      <c r="M286" s="20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D287" s="56"/>
      <c r="G287" s="20"/>
      <c r="H287" s="20"/>
      <c r="I287" s="20"/>
      <c r="J287" s="20"/>
      <c r="K287" s="20"/>
      <c r="L287" s="57"/>
      <c r="M287" s="20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D288" s="56"/>
      <c r="G288" s="20"/>
      <c r="H288" s="20"/>
      <c r="I288" s="20"/>
      <c r="J288" s="20"/>
      <c r="K288" s="20"/>
      <c r="L288" s="57"/>
      <c r="M288" s="20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D289" s="56"/>
      <c r="G289" s="20"/>
      <c r="H289" s="20"/>
      <c r="I289" s="20"/>
      <c r="J289" s="20"/>
      <c r="K289" s="20"/>
      <c r="L289" s="57"/>
      <c r="M289" s="20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D290" s="56"/>
      <c r="G290" s="20"/>
      <c r="H290" s="20"/>
      <c r="I290" s="20"/>
      <c r="J290" s="20"/>
      <c r="K290" s="20"/>
      <c r="L290" s="57"/>
      <c r="M290" s="20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D291" s="56"/>
      <c r="G291" s="20"/>
      <c r="H291" s="20"/>
      <c r="I291" s="20"/>
      <c r="J291" s="20"/>
      <c r="K291" s="20"/>
      <c r="L291" s="57"/>
      <c r="M291" s="20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D292" s="56"/>
      <c r="G292" s="20"/>
      <c r="H292" s="20"/>
      <c r="I292" s="20"/>
      <c r="J292" s="20"/>
      <c r="K292" s="20"/>
      <c r="L292" s="57"/>
      <c r="M292" s="20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D293" s="56"/>
      <c r="G293" s="20"/>
      <c r="H293" s="20"/>
      <c r="I293" s="20"/>
      <c r="J293" s="20"/>
      <c r="K293" s="20"/>
      <c r="L293" s="57"/>
      <c r="M293" s="20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D294" s="56"/>
      <c r="G294" s="20"/>
      <c r="H294" s="20"/>
      <c r="I294" s="20"/>
      <c r="J294" s="20"/>
      <c r="K294" s="20"/>
      <c r="L294" s="57"/>
      <c r="M294" s="20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D295" s="56"/>
      <c r="G295" s="20"/>
      <c r="H295" s="20"/>
      <c r="I295" s="20"/>
      <c r="J295" s="20"/>
      <c r="K295" s="20"/>
      <c r="L295" s="57"/>
      <c r="M295" s="20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D296" s="56"/>
      <c r="G296" s="20"/>
      <c r="H296" s="20"/>
      <c r="I296" s="20"/>
      <c r="J296" s="20"/>
      <c r="K296" s="20"/>
      <c r="L296" s="57"/>
      <c r="M296" s="20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D297" s="56"/>
      <c r="G297" s="20"/>
      <c r="H297" s="20"/>
      <c r="I297" s="20"/>
      <c r="J297" s="20"/>
      <c r="K297" s="20"/>
      <c r="L297" s="57"/>
      <c r="M297" s="20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D298" s="56"/>
      <c r="G298" s="20"/>
      <c r="H298" s="20"/>
      <c r="I298" s="20"/>
      <c r="J298" s="20"/>
      <c r="K298" s="20"/>
      <c r="L298" s="57"/>
      <c r="M298" s="20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D299" s="56"/>
      <c r="G299" s="20"/>
      <c r="H299" s="20"/>
      <c r="I299" s="20"/>
      <c r="J299" s="20"/>
      <c r="K299" s="20"/>
      <c r="L299" s="57"/>
      <c r="M299" s="20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D300" s="56"/>
      <c r="G300" s="20"/>
      <c r="H300" s="20"/>
      <c r="I300" s="20"/>
      <c r="J300" s="20"/>
      <c r="K300" s="20"/>
      <c r="L300" s="57"/>
      <c r="M300" s="20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D301" s="56"/>
      <c r="G301" s="20"/>
      <c r="H301" s="20"/>
      <c r="I301" s="20"/>
      <c r="J301" s="20"/>
      <c r="K301" s="20"/>
      <c r="L301" s="57"/>
      <c r="M301" s="20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D302" s="56"/>
      <c r="G302" s="20"/>
      <c r="H302" s="20"/>
      <c r="I302" s="20"/>
      <c r="J302" s="20"/>
      <c r="K302" s="20"/>
      <c r="L302" s="57"/>
      <c r="M302" s="20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D303" s="56"/>
      <c r="G303" s="20"/>
      <c r="H303" s="20"/>
      <c r="I303" s="20"/>
      <c r="J303" s="20"/>
      <c r="K303" s="20"/>
      <c r="L303" s="57"/>
      <c r="M303" s="20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D304" s="56"/>
      <c r="G304" s="20"/>
      <c r="H304" s="20"/>
      <c r="I304" s="20"/>
      <c r="J304" s="20"/>
      <c r="K304" s="20"/>
      <c r="L304" s="57"/>
      <c r="M304" s="20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D305" s="56"/>
      <c r="G305" s="20"/>
      <c r="H305" s="20"/>
      <c r="I305" s="20"/>
      <c r="J305" s="20"/>
      <c r="K305" s="20"/>
      <c r="L305" s="57"/>
      <c r="M305" s="20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D306" s="56"/>
      <c r="G306" s="20"/>
      <c r="H306" s="20"/>
      <c r="I306" s="20"/>
      <c r="J306" s="20"/>
      <c r="K306" s="20"/>
      <c r="L306" s="57"/>
      <c r="M306" s="20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D307" s="56"/>
      <c r="G307" s="20"/>
      <c r="H307" s="20"/>
      <c r="I307" s="20"/>
      <c r="J307" s="20"/>
      <c r="K307" s="20"/>
      <c r="L307" s="57"/>
      <c r="M307" s="20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D308" s="56"/>
      <c r="G308" s="20"/>
      <c r="H308" s="20"/>
      <c r="I308" s="20"/>
      <c r="J308" s="20"/>
      <c r="K308" s="20"/>
      <c r="L308" s="57"/>
      <c r="M308" s="20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D309" s="56"/>
      <c r="G309" s="20"/>
      <c r="H309" s="20"/>
      <c r="I309" s="20"/>
      <c r="J309" s="20"/>
      <c r="K309" s="20"/>
      <c r="L309" s="57"/>
      <c r="M309" s="20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D310" s="56"/>
      <c r="G310" s="20"/>
      <c r="H310" s="20"/>
      <c r="I310" s="20"/>
      <c r="J310" s="20"/>
      <c r="K310" s="20"/>
      <c r="L310" s="57"/>
      <c r="M310" s="20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D311" s="56"/>
      <c r="G311" s="20"/>
      <c r="H311" s="20"/>
      <c r="I311" s="20"/>
      <c r="J311" s="20"/>
      <c r="K311" s="20"/>
      <c r="L311" s="57"/>
      <c r="M311" s="20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D312" s="56"/>
      <c r="G312" s="20"/>
      <c r="H312" s="20"/>
      <c r="I312" s="20"/>
      <c r="J312" s="20"/>
      <c r="K312" s="20"/>
      <c r="L312" s="57"/>
      <c r="M312" s="20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D313" s="56"/>
      <c r="G313" s="20"/>
      <c r="H313" s="20"/>
      <c r="I313" s="20"/>
      <c r="J313" s="20"/>
      <c r="K313" s="20"/>
      <c r="L313" s="57"/>
      <c r="M313" s="20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D314" s="56"/>
      <c r="G314" s="20"/>
      <c r="H314" s="20"/>
      <c r="I314" s="20"/>
      <c r="J314" s="20"/>
      <c r="K314" s="20"/>
      <c r="L314" s="57"/>
      <c r="M314" s="20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D315" s="56"/>
      <c r="G315" s="20"/>
      <c r="H315" s="20"/>
      <c r="I315" s="20"/>
      <c r="J315" s="20"/>
      <c r="K315" s="20"/>
      <c r="L315" s="57"/>
      <c r="M315" s="20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D316" s="56"/>
      <c r="G316" s="20"/>
      <c r="H316" s="20"/>
      <c r="I316" s="20"/>
      <c r="J316" s="20"/>
      <c r="K316" s="20"/>
      <c r="L316" s="57"/>
      <c r="M316" s="20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D317" s="56"/>
      <c r="G317" s="20"/>
      <c r="H317" s="20"/>
      <c r="I317" s="20"/>
      <c r="J317" s="20"/>
      <c r="K317" s="20"/>
      <c r="L317" s="57"/>
      <c r="M317" s="20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D318" s="56"/>
      <c r="G318" s="20"/>
      <c r="H318" s="20"/>
      <c r="I318" s="20"/>
      <c r="J318" s="20"/>
      <c r="K318" s="20"/>
      <c r="L318" s="57"/>
      <c r="M318" s="20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D319" s="56"/>
      <c r="G319" s="20"/>
      <c r="H319" s="20"/>
      <c r="I319" s="20"/>
      <c r="J319" s="20"/>
      <c r="K319" s="20"/>
      <c r="L319" s="57"/>
      <c r="M319" s="20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D320" s="56"/>
      <c r="G320" s="20"/>
      <c r="H320" s="20"/>
      <c r="I320" s="20"/>
      <c r="J320" s="20"/>
      <c r="K320" s="20"/>
      <c r="L320" s="57"/>
      <c r="M320" s="20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D321" s="56"/>
      <c r="G321" s="20"/>
      <c r="H321" s="20"/>
      <c r="I321" s="20"/>
      <c r="J321" s="20"/>
      <c r="K321" s="20"/>
      <c r="L321" s="57"/>
      <c r="M321" s="20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D322" s="56"/>
      <c r="G322" s="20"/>
      <c r="H322" s="20"/>
      <c r="I322" s="20"/>
      <c r="J322" s="20"/>
      <c r="K322" s="20"/>
      <c r="L322" s="57"/>
      <c r="M322" s="20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D323" s="56"/>
      <c r="G323" s="7"/>
      <c r="H323" s="20"/>
      <c r="I323" s="20"/>
      <c r="J323" s="20"/>
      <c r="K323" s="20"/>
      <c r="L323" s="57"/>
      <c r="M323" s="20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D324" s="56"/>
      <c r="G324" s="7"/>
      <c r="H324" s="20"/>
      <c r="I324" s="20"/>
      <c r="J324" s="20"/>
      <c r="K324" s="20"/>
      <c r="L324" s="57"/>
      <c r="M324" s="20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D325" s="56"/>
      <c r="G325" s="7"/>
      <c r="H325" s="20"/>
      <c r="I325" s="20"/>
      <c r="J325" s="20"/>
      <c r="K325" s="20"/>
      <c r="L325" s="57"/>
      <c r="M325" s="20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D326" s="56"/>
      <c r="G326" s="7"/>
      <c r="H326" s="20"/>
      <c r="I326" s="20"/>
      <c r="J326" s="20"/>
      <c r="K326" s="20"/>
      <c r="L326" s="57"/>
      <c r="M326" s="20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D327" s="56"/>
      <c r="G327" s="7"/>
      <c r="H327" s="20"/>
      <c r="I327" s="20"/>
      <c r="J327" s="20"/>
      <c r="K327" s="20"/>
      <c r="L327" s="57"/>
      <c r="M327" s="20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D328" s="56"/>
      <c r="G328" s="7"/>
      <c r="H328" s="20"/>
      <c r="I328" s="20"/>
      <c r="J328" s="20"/>
      <c r="K328" s="20"/>
      <c r="L328" s="57"/>
      <c r="M328" s="20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D329" s="56"/>
      <c r="G329" s="7"/>
      <c r="H329" s="20"/>
      <c r="I329" s="20"/>
      <c r="J329" s="20"/>
      <c r="K329" s="20"/>
      <c r="L329" s="57"/>
      <c r="M329" s="20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D330" s="56"/>
      <c r="G330" s="7"/>
      <c r="H330" s="20"/>
      <c r="I330" s="20"/>
      <c r="J330" s="20"/>
      <c r="K330" s="20"/>
      <c r="L330" s="57"/>
      <c r="M330" s="20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D331" s="56"/>
      <c r="G331" s="7"/>
      <c r="H331" s="20"/>
      <c r="I331" s="20"/>
      <c r="J331" s="20"/>
      <c r="K331" s="20"/>
      <c r="L331" s="57"/>
      <c r="M331" s="20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D332" s="56"/>
      <c r="G332" s="7"/>
      <c r="H332" s="20"/>
      <c r="I332" s="20"/>
      <c r="J332" s="20"/>
      <c r="K332" s="20"/>
      <c r="L332" s="57"/>
      <c r="M332" s="20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D333" s="56"/>
      <c r="G333" s="7"/>
      <c r="H333" s="20"/>
      <c r="I333" s="20"/>
      <c r="J333" s="20"/>
      <c r="K333" s="20"/>
      <c r="L333" s="57"/>
      <c r="M333" s="20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D334" s="56"/>
      <c r="G334" s="7"/>
      <c r="H334" s="20"/>
      <c r="I334" s="20"/>
      <c r="J334" s="20"/>
      <c r="K334" s="20"/>
      <c r="L334" s="57"/>
      <c r="M334" s="20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D335" s="56"/>
      <c r="G335" s="7"/>
      <c r="H335" s="20"/>
      <c r="I335" s="20"/>
      <c r="J335" s="20"/>
      <c r="K335" s="20"/>
      <c r="L335" s="57"/>
      <c r="M335" s="20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D336" s="56"/>
      <c r="G336" s="7"/>
      <c r="H336" s="20"/>
      <c r="I336" s="20"/>
      <c r="J336" s="20"/>
      <c r="K336" s="20"/>
      <c r="L336" s="57"/>
      <c r="M336" s="20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D337" s="56"/>
      <c r="G337" s="7"/>
      <c r="H337" s="20"/>
      <c r="I337" s="20"/>
      <c r="J337" s="20"/>
      <c r="K337" s="20"/>
      <c r="L337" s="57"/>
      <c r="M337" s="20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D338" s="56"/>
      <c r="G338" s="7"/>
      <c r="H338" s="20"/>
      <c r="I338" s="20"/>
      <c r="J338" s="20"/>
      <c r="K338" s="20"/>
      <c r="L338" s="57"/>
      <c r="M338" s="20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D339" s="56"/>
      <c r="G339" s="7"/>
      <c r="H339" s="20"/>
      <c r="I339" s="20"/>
      <c r="J339" s="20"/>
      <c r="K339" s="20"/>
      <c r="L339" s="57"/>
      <c r="M339" s="20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D340" s="56"/>
      <c r="G340" s="7"/>
      <c r="H340" s="20"/>
      <c r="I340" s="20"/>
      <c r="J340" s="20"/>
      <c r="K340" s="20"/>
      <c r="L340" s="57"/>
      <c r="M340" s="20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D341" s="56"/>
      <c r="G341" s="7"/>
      <c r="H341" s="20"/>
      <c r="I341" s="20"/>
      <c r="J341" s="20"/>
      <c r="K341" s="20"/>
      <c r="L341" s="57"/>
      <c r="M341" s="20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D342" s="56"/>
      <c r="G342" s="7"/>
      <c r="H342" s="20"/>
      <c r="I342" s="20"/>
      <c r="J342" s="20"/>
      <c r="K342" s="20"/>
      <c r="L342" s="57"/>
      <c r="M342" s="20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D343" s="56"/>
      <c r="G343" s="7"/>
      <c r="H343" s="20"/>
      <c r="I343" s="20"/>
      <c r="J343" s="20"/>
      <c r="K343" s="20"/>
      <c r="L343" s="57"/>
      <c r="M343" s="20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D344" s="56"/>
      <c r="G344" s="7"/>
      <c r="H344" s="20"/>
      <c r="I344" s="20"/>
      <c r="J344" s="20"/>
      <c r="K344" s="20"/>
      <c r="L344" s="57"/>
      <c r="M344" s="20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D345" s="56"/>
      <c r="G345" s="7"/>
      <c r="H345" s="20"/>
      <c r="I345" s="20"/>
      <c r="J345" s="20"/>
      <c r="K345" s="20"/>
      <c r="L345" s="57"/>
      <c r="M345" s="20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D346" s="56"/>
      <c r="G346" s="7"/>
      <c r="H346" s="20"/>
      <c r="I346" s="20"/>
      <c r="J346" s="20"/>
      <c r="K346" s="20"/>
      <c r="L346" s="57"/>
      <c r="M346" s="20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D347" s="56"/>
      <c r="G347" s="7"/>
      <c r="H347" s="20"/>
      <c r="I347" s="20"/>
      <c r="J347" s="20"/>
      <c r="K347" s="20"/>
      <c r="L347" s="57"/>
      <c r="M347" s="20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D348" s="56"/>
      <c r="G348" s="7"/>
      <c r="H348" s="20"/>
      <c r="I348" s="20"/>
      <c r="J348" s="20"/>
      <c r="K348" s="20"/>
      <c r="L348" s="57"/>
      <c r="M348" s="20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D349" s="56"/>
      <c r="G349" s="7"/>
      <c r="H349" s="20"/>
      <c r="I349" s="20"/>
      <c r="J349" s="20"/>
      <c r="K349" s="20"/>
      <c r="L349" s="57"/>
      <c r="M349" s="20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D350" s="56"/>
      <c r="G350" s="7"/>
      <c r="H350" s="20"/>
      <c r="I350" s="20"/>
      <c r="J350" s="20"/>
      <c r="K350" s="20"/>
      <c r="L350" s="57"/>
      <c r="M350" s="20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D351" s="56"/>
      <c r="G351" s="7"/>
      <c r="H351" s="20"/>
      <c r="I351" s="20"/>
      <c r="J351" s="20"/>
      <c r="K351" s="20"/>
      <c r="L351" s="57"/>
      <c r="M351" s="20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D352" s="56"/>
      <c r="G352" s="7"/>
      <c r="H352" s="20"/>
      <c r="I352" s="20"/>
      <c r="J352" s="20"/>
      <c r="K352" s="20"/>
      <c r="L352" s="57"/>
      <c r="M352" s="20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D353" s="56"/>
      <c r="G353" s="7"/>
      <c r="H353" s="20"/>
      <c r="I353" s="20"/>
      <c r="J353" s="20"/>
      <c r="K353" s="20"/>
      <c r="L353" s="57"/>
      <c r="M353" s="20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D354" s="56"/>
      <c r="G354" s="7"/>
      <c r="H354" s="20"/>
      <c r="I354" s="20"/>
      <c r="J354" s="20"/>
      <c r="K354" s="20"/>
      <c r="L354" s="57"/>
      <c r="M354" s="20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D355" s="56"/>
      <c r="G355" s="7"/>
      <c r="H355" s="20"/>
      <c r="I355" s="20"/>
      <c r="J355" s="20"/>
      <c r="K355" s="20"/>
      <c r="L355" s="57"/>
      <c r="M355" s="20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D356" s="56"/>
      <c r="G356" s="7"/>
      <c r="H356" s="20"/>
      <c r="I356" s="20"/>
      <c r="J356" s="20"/>
      <c r="K356" s="20"/>
      <c r="L356" s="57"/>
      <c r="M356" s="20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D357" s="56"/>
      <c r="G357" s="7"/>
      <c r="H357" s="20"/>
      <c r="I357" s="20"/>
      <c r="J357" s="20"/>
      <c r="K357" s="20"/>
      <c r="L357" s="57"/>
      <c r="M357" s="20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D358" s="56"/>
      <c r="G358" s="7"/>
      <c r="H358" s="20"/>
      <c r="I358" s="20"/>
      <c r="J358" s="20"/>
      <c r="K358" s="20"/>
      <c r="L358" s="57"/>
      <c r="M358" s="20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D359" s="56"/>
      <c r="G359" s="7"/>
      <c r="H359" s="20"/>
      <c r="I359" s="20"/>
      <c r="J359" s="20"/>
      <c r="K359" s="20"/>
      <c r="L359" s="57"/>
      <c r="M359" s="20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D360" s="56"/>
      <c r="G360" s="7"/>
      <c r="H360" s="20"/>
      <c r="I360" s="20"/>
      <c r="J360" s="20"/>
      <c r="K360" s="20"/>
      <c r="L360" s="57"/>
      <c r="M360" s="20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D361" s="56"/>
      <c r="G361" s="7"/>
      <c r="H361" s="20"/>
      <c r="I361" s="20"/>
      <c r="J361" s="20"/>
      <c r="K361" s="20"/>
      <c r="L361" s="57"/>
      <c r="M361" s="20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D362" s="56"/>
      <c r="G362" s="7"/>
      <c r="H362" s="20"/>
      <c r="I362" s="20"/>
      <c r="J362" s="20"/>
      <c r="K362" s="20"/>
      <c r="L362" s="57"/>
      <c r="M362" s="20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D363" s="56"/>
      <c r="G363" s="7"/>
      <c r="H363" s="20"/>
      <c r="I363" s="20"/>
      <c r="J363" s="20"/>
      <c r="K363" s="20"/>
      <c r="L363" s="57"/>
      <c r="M363" s="20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D364" s="56"/>
      <c r="G364" s="7"/>
      <c r="H364" s="20"/>
      <c r="I364" s="20"/>
      <c r="J364" s="20"/>
      <c r="K364" s="20"/>
      <c r="L364" s="57"/>
      <c r="M364" s="20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D365" s="56"/>
      <c r="G365" s="7"/>
      <c r="H365" s="20"/>
      <c r="I365" s="20"/>
      <c r="J365" s="20"/>
      <c r="K365" s="20"/>
      <c r="L365" s="57"/>
      <c r="M365" s="20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D366" s="56"/>
      <c r="G366" s="7"/>
      <c r="H366" s="20"/>
      <c r="I366" s="20"/>
      <c r="J366" s="20"/>
      <c r="K366" s="20"/>
      <c r="L366" s="57"/>
      <c r="M366" s="20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D367" s="56"/>
      <c r="G367" s="7"/>
      <c r="H367" s="20"/>
      <c r="I367" s="20"/>
      <c r="J367" s="20"/>
      <c r="K367" s="20"/>
      <c r="L367" s="57"/>
      <c r="M367" s="20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D368" s="56"/>
      <c r="G368" s="7"/>
      <c r="H368" s="20"/>
      <c r="I368" s="20"/>
      <c r="J368" s="20"/>
      <c r="K368" s="20"/>
      <c r="L368" s="57"/>
      <c r="M368" s="20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D369" s="56"/>
      <c r="G369" s="7"/>
      <c r="H369" s="20"/>
      <c r="I369" s="20"/>
      <c r="J369" s="20"/>
      <c r="K369" s="20"/>
      <c r="L369" s="57"/>
      <c r="M369" s="20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D370" s="56"/>
      <c r="G370" s="7"/>
      <c r="H370" s="20"/>
      <c r="I370" s="20"/>
      <c r="J370" s="20"/>
      <c r="K370" s="20"/>
      <c r="L370" s="57"/>
      <c r="M370" s="20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D371" s="56"/>
      <c r="G371" s="7"/>
      <c r="H371" s="20"/>
      <c r="I371" s="20"/>
      <c r="J371" s="20"/>
      <c r="K371" s="20"/>
      <c r="L371" s="57"/>
      <c r="M371" s="20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D372" s="56"/>
      <c r="G372" s="7"/>
      <c r="H372" s="20"/>
      <c r="I372" s="20"/>
      <c r="J372" s="20"/>
      <c r="K372" s="20"/>
      <c r="L372" s="57"/>
      <c r="M372" s="20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D373" s="56"/>
      <c r="G373" s="7"/>
      <c r="H373" s="20"/>
      <c r="I373" s="20"/>
      <c r="J373" s="20"/>
      <c r="K373" s="20"/>
      <c r="L373" s="57"/>
      <c r="M373" s="20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D374" s="56"/>
      <c r="G374" s="7"/>
      <c r="H374" s="20"/>
      <c r="I374" s="20"/>
      <c r="J374" s="20"/>
      <c r="K374" s="20"/>
      <c r="L374" s="57"/>
      <c r="M374" s="20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D375" s="56"/>
      <c r="G375" s="7"/>
      <c r="H375" s="20"/>
      <c r="I375" s="20"/>
      <c r="J375" s="20"/>
      <c r="K375" s="20"/>
      <c r="L375" s="57"/>
      <c r="M375" s="20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D376" s="56"/>
      <c r="G376" s="7"/>
      <c r="H376" s="20"/>
      <c r="I376" s="20"/>
      <c r="J376" s="20"/>
      <c r="K376" s="20"/>
      <c r="L376" s="57"/>
      <c r="M376" s="20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D377" s="56"/>
      <c r="G377" s="7"/>
      <c r="H377" s="20"/>
      <c r="I377" s="20"/>
      <c r="J377" s="20"/>
      <c r="K377" s="20"/>
      <c r="L377" s="57"/>
      <c r="M377" s="20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D378" s="56"/>
      <c r="G378" s="7"/>
      <c r="H378" s="20"/>
      <c r="I378" s="20"/>
      <c r="J378" s="20"/>
      <c r="K378" s="20"/>
      <c r="L378" s="57"/>
      <c r="M378" s="20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D379" s="56"/>
      <c r="G379" s="7"/>
      <c r="H379" s="20"/>
      <c r="I379" s="20"/>
      <c r="J379" s="20"/>
      <c r="K379" s="20"/>
      <c r="L379" s="57"/>
      <c r="M379" s="20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D380" s="56"/>
      <c r="G380" s="7"/>
      <c r="H380" s="20"/>
      <c r="I380" s="20"/>
      <c r="J380" s="20"/>
      <c r="K380" s="20"/>
      <c r="L380" s="57"/>
      <c r="M380" s="20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D381" s="56"/>
      <c r="G381" s="7"/>
      <c r="H381" s="20"/>
      <c r="I381" s="20"/>
      <c r="J381" s="20"/>
      <c r="K381" s="20"/>
      <c r="L381" s="57"/>
      <c r="M381" s="20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D382" s="56"/>
      <c r="G382" s="7"/>
      <c r="H382" s="20"/>
      <c r="I382" s="20"/>
      <c r="J382" s="20"/>
      <c r="K382" s="20"/>
      <c r="L382" s="57"/>
      <c r="M382" s="20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D383" s="56"/>
      <c r="G383" s="7"/>
      <c r="H383" s="20"/>
      <c r="I383" s="20"/>
      <c r="J383" s="20"/>
      <c r="K383" s="20"/>
      <c r="L383" s="57"/>
      <c r="M383" s="20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D384" s="56"/>
      <c r="G384" s="7"/>
      <c r="H384" s="20"/>
      <c r="I384" s="20"/>
      <c r="J384" s="20"/>
      <c r="K384" s="20"/>
      <c r="L384" s="57"/>
      <c r="M384" s="20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D385" s="56"/>
      <c r="G385" s="7"/>
      <c r="H385" s="20"/>
      <c r="I385" s="20"/>
      <c r="J385" s="20"/>
      <c r="K385" s="20"/>
      <c r="L385" s="57"/>
      <c r="M385" s="20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D386" s="56"/>
      <c r="G386" s="7"/>
      <c r="H386" s="20"/>
      <c r="I386" s="20"/>
      <c r="J386" s="20"/>
      <c r="K386" s="20"/>
      <c r="L386" s="57"/>
      <c r="M386" s="20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D387" s="56"/>
      <c r="G387" s="7"/>
      <c r="H387" s="20"/>
      <c r="I387" s="20"/>
      <c r="J387" s="20"/>
      <c r="K387" s="20"/>
      <c r="L387" s="57"/>
      <c r="M387" s="20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D388" s="56"/>
      <c r="G388" s="7"/>
      <c r="H388" s="20"/>
      <c r="I388" s="20"/>
      <c r="J388" s="20"/>
      <c r="K388" s="20"/>
      <c r="L388" s="57"/>
      <c r="M388" s="20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D389" s="56"/>
      <c r="G389" s="7"/>
      <c r="H389" s="20"/>
      <c r="I389" s="20"/>
      <c r="J389" s="20"/>
      <c r="K389" s="20"/>
      <c r="L389" s="57"/>
      <c r="M389" s="20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D390" s="56"/>
      <c r="G390" s="7"/>
      <c r="H390" s="20"/>
      <c r="I390" s="20"/>
      <c r="J390" s="20"/>
      <c r="K390" s="20"/>
      <c r="L390" s="57"/>
      <c r="M390" s="20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D391" s="56"/>
      <c r="G391" s="7"/>
      <c r="H391" s="20"/>
      <c r="I391" s="20"/>
      <c r="J391" s="20"/>
      <c r="K391" s="20"/>
      <c r="L391" s="57"/>
      <c r="M391" s="20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D392" s="56"/>
      <c r="G392" s="7"/>
      <c r="H392" s="20"/>
      <c r="I392" s="20"/>
      <c r="J392" s="20"/>
      <c r="K392" s="20"/>
      <c r="L392" s="57"/>
      <c r="M392" s="20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D393" s="56"/>
      <c r="G393" s="7"/>
      <c r="H393" s="20"/>
      <c r="I393" s="20"/>
      <c r="J393" s="20"/>
      <c r="K393" s="20"/>
      <c r="L393" s="57"/>
      <c r="M393" s="20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D394" s="56"/>
      <c r="G394" s="7"/>
      <c r="H394" s="20"/>
      <c r="I394" s="20"/>
      <c r="J394" s="20"/>
      <c r="K394" s="20"/>
      <c r="L394" s="57"/>
      <c r="M394" s="20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D395" s="56"/>
      <c r="G395" s="7"/>
      <c r="H395" s="20"/>
      <c r="I395" s="20"/>
      <c r="J395" s="20"/>
      <c r="K395" s="20"/>
      <c r="L395" s="57"/>
      <c r="M395" s="20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D396" s="56"/>
      <c r="G396" s="7"/>
      <c r="H396" s="20"/>
      <c r="I396" s="20"/>
      <c r="J396" s="20"/>
      <c r="K396" s="20"/>
      <c r="L396" s="57"/>
      <c r="M396" s="20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D397" s="56"/>
      <c r="G397" s="7"/>
      <c r="H397" s="20"/>
      <c r="I397" s="20"/>
      <c r="J397" s="20"/>
      <c r="K397" s="20"/>
      <c r="L397" s="57"/>
      <c r="M397" s="20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D398" s="56"/>
      <c r="G398" s="7"/>
      <c r="H398" s="20"/>
      <c r="I398" s="20"/>
      <c r="J398" s="20"/>
      <c r="K398" s="20"/>
      <c r="L398" s="57"/>
      <c r="M398" s="20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D399" s="56"/>
      <c r="G399" s="7"/>
      <c r="H399" s="20"/>
      <c r="I399" s="20"/>
      <c r="J399" s="20"/>
      <c r="K399" s="20"/>
      <c r="L399" s="57"/>
      <c r="M399" s="20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D400" s="56"/>
      <c r="G400" s="7"/>
      <c r="H400" s="20"/>
      <c r="I400" s="20"/>
      <c r="J400" s="20"/>
      <c r="K400" s="20"/>
      <c r="L400" s="57"/>
      <c r="M400" s="20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D401" s="56"/>
      <c r="G401" s="7"/>
      <c r="H401" s="20"/>
      <c r="I401" s="20"/>
      <c r="J401" s="20"/>
      <c r="K401" s="20"/>
      <c r="L401" s="57"/>
      <c r="M401" s="20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D402" s="56"/>
      <c r="G402" s="7"/>
      <c r="H402" s="20"/>
      <c r="I402" s="20"/>
      <c r="J402" s="20"/>
      <c r="K402" s="20"/>
      <c r="L402" s="57"/>
      <c r="M402" s="20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D403" s="56"/>
      <c r="G403" s="7"/>
      <c r="H403" s="20"/>
      <c r="I403" s="20"/>
      <c r="J403" s="20"/>
      <c r="K403" s="20"/>
      <c r="L403" s="57"/>
      <c r="M403" s="20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D404" s="56"/>
      <c r="G404" s="7"/>
      <c r="H404" s="20"/>
      <c r="I404" s="20"/>
      <c r="J404" s="20"/>
      <c r="K404" s="20"/>
      <c r="L404" s="57"/>
      <c r="M404" s="20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D405" s="56"/>
      <c r="G405" s="7"/>
      <c r="H405" s="20"/>
      <c r="I405" s="20"/>
      <c r="J405" s="20"/>
      <c r="K405" s="20"/>
      <c r="L405" s="57"/>
      <c r="M405" s="20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D406" s="56"/>
      <c r="G406" s="7"/>
      <c r="H406" s="20"/>
      <c r="I406" s="20"/>
      <c r="J406" s="20"/>
      <c r="K406" s="20"/>
      <c r="L406" s="57"/>
      <c r="M406" s="20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D407" s="56"/>
      <c r="G407" s="7"/>
      <c r="H407" s="20"/>
      <c r="I407" s="20"/>
      <c r="J407" s="20"/>
      <c r="K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D408" s="56"/>
      <c r="G408" s="7"/>
      <c r="H408" s="20"/>
      <c r="I408" s="20"/>
      <c r="J408" s="20"/>
      <c r="K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D409" s="56"/>
      <c r="G409" s="7"/>
      <c r="H409" s="20"/>
      <c r="I409" s="20"/>
      <c r="J409" s="20"/>
      <c r="K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D410" s="56"/>
      <c r="G410" s="7"/>
      <c r="H410" s="20"/>
      <c r="I410" s="20"/>
      <c r="J410" s="20"/>
      <c r="K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D411" s="56"/>
      <c r="G411" s="7"/>
      <c r="H411" s="20"/>
      <c r="I411" s="20"/>
      <c r="J411" s="20"/>
      <c r="K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D412" s="56"/>
      <c r="G412" s="7"/>
      <c r="H412" s="20"/>
      <c r="I412" s="20"/>
      <c r="J412" s="20"/>
      <c r="K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D413" s="56"/>
      <c r="G413" s="7"/>
      <c r="H413" s="20"/>
      <c r="I413" s="20"/>
      <c r="J413" s="20"/>
      <c r="K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D414" s="56"/>
      <c r="G414" s="7"/>
      <c r="H414" s="20"/>
      <c r="I414" s="20"/>
      <c r="J414" s="20"/>
      <c r="K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D415" s="56"/>
      <c r="G415" s="7"/>
      <c r="H415" s="20"/>
      <c r="I415" s="20"/>
      <c r="J415" s="20"/>
      <c r="K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D416" s="56"/>
      <c r="G416" s="7"/>
      <c r="H416" s="20"/>
      <c r="I416" s="20"/>
      <c r="J416" s="20"/>
      <c r="K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D417" s="56"/>
      <c r="G417" s="7"/>
      <c r="H417" s="20"/>
      <c r="I417" s="20"/>
      <c r="J417" s="20"/>
      <c r="K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D418" s="56"/>
      <c r="G418" s="7"/>
      <c r="H418" s="20"/>
      <c r="I418" s="20"/>
      <c r="J418" s="20"/>
      <c r="K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D419" s="56"/>
      <c r="G419" s="7"/>
      <c r="H419" s="20"/>
      <c r="I419" s="20"/>
      <c r="J419" s="20"/>
      <c r="K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D420" s="56"/>
      <c r="G420" s="7"/>
      <c r="H420" s="20"/>
      <c r="I420" s="20"/>
      <c r="J420" s="20"/>
      <c r="K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D421" s="56"/>
      <c r="G421" s="7"/>
      <c r="H421" s="20"/>
      <c r="I421" s="20"/>
      <c r="J421" s="20"/>
      <c r="K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D422" s="56"/>
      <c r="G422" s="7"/>
      <c r="H422" s="20"/>
      <c r="I422" s="20"/>
      <c r="J422" s="20"/>
      <c r="K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D423" s="56"/>
      <c r="G423" s="7"/>
      <c r="H423" s="20"/>
      <c r="I423" s="20"/>
      <c r="J423" s="20"/>
      <c r="K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D424" s="56"/>
      <c r="G424" s="7"/>
      <c r="H424" s="20"/>
      <c r="I424" s="20"/>
      <c r="J424" s="20"/>
      <c r="K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D425" s="56"/>
      <c r="G425" s="7"/>
      <c r="H425" s="20"/>
      <c r="I425" s="20"/>
      <c r="J425" s="20"/>
      <c r="K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D426" s="56"/>
      <c r="G426" s="7"/>
      <c r="H426" s="20"/>
      <c r="I426" s="20"/>
      <c r="J426" s="20"/>
      <c r="K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D427" s="56"/>
      <c r="G427" s="7"/>
      <c r="H427" s="20"/>
      <c r="I427" s="20"/>
      <c r="J427" s="20"/>
      <c r="K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D428" s="56"/>
      <c r="G428" s="7"/>
      <c r="H428" s="20"/>
      <c r="I428" s="20"/>
      <c r="J428" s="20"/>
      <c r="K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D429" s="56"/>
      <c r="G429" s="7"/>
      <c r="H429" s="20"/>
      <c r="I429" s="20"/>
      <c r="J429" s="20"/>
      <c r="K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D430" s="56"/>
      <c r="G430" s="7"/>
      <c r="H430" s="20"/>
      <c r="I430" s="20"/>
      <c r="J430" s="20"/>
      <c r="K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D431" s="56"/>
      <c r="G431" s="7"/>
      <c r="H431" s="20"/>
      <c r="I431" s="20"/>
      <c r="J431" s="20"/>
      <c r="K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D432" s="56"/>
      <c r="G432" s="7"/>
      <c r="H432" s="20"/>
      <c r="I432" s="20"/>
      <c r="J432" s="20"/>
      <c r="K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D433" s="56"/>
      <c r="G433" s="7"/>
      <c r="H433" s="20"/>
      <c r="I433" s="20"/>
      <c r="J433" s="20"/>
      <c r="K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D434" s="56"/>
      <c r="G434" s="7"/>
      <c r="H434" s="20"/>
      <c r="I434" s="20"/>
      <c r="J434" s="20"/>
      <c r="K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D435" s="56"/>
      <c r="G435" s="7"/>
      <c r="H435" s="20"/>
      <c r="I435" s="20"/>
      <c r="J435" s="20"/>
      <c r="K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D436" s="56"/>
      <c r="G436" s="7"/>
      <c r="H436" s="20"/>
      <c r="I436" s="20"/>
      <c r="J436" s="20"/>
      <c r="K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D437" s="56"/>
      <c r="G437" s="7"/>
      <c r="H437" s="20"/>
      <c r="I437" s="20"/>
      <c r="J437" s="20"/>
      <c r="K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D438" s="56"/>
      <c r="G438" s="7"/>
      <c r="H438" s="20"/>
      <c r="I438" s="20"/>
      <c r="J438" s="20"/>
      <c r="K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D439" s="56"/>
      <c r="G439" s="7"/>
      <c r="H439" s="20"/>
      <c r="I439" s="20"/>
      <c r="J439" s="20"/>
      <c r="K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D440" s="56"/>
      <c r="G440" s="7"/>
      <c r="H440" s="20"/>
      <c r="I440" s="20"/>
      <c r="J440" s="20"/>
      <c r="K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D441" s="56"/>
      <c r="G441" s="7"/>
      <c r="H441" s="20"/>
      <c r="I441" s="20"/>
      <c r="J441" s="20"/>
      <c r="K441" s="20"/>
      <c r="L441" s="57"/>
      <c r="M441" s="20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D442" s="56"/>
      <c r="G442" s="7"/>
      <c r="H442" s="20"/>
      <c r="I442" s="20"/>
      <c r="J442" s="20"/>
      <c r="K442" s="20"/>
      <c r="L442" s="57"/>
      <c r="M442" s="20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D443" s="56"/>
      <c r="G443" s="7"/>
      <c r="H443" s="20"/>
      <c r="I443" s="20"/>
      <c r="J443" s="20"/>
      <c r="K443" s="20"/>
      <c r="L443" s="57"/>
      <c r="M443" s="20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D444" s="56"/>
      <c r="G444" s="7"/>
      <c r="H444" s="20"/>
      <c r="I444" s="20"/>
      <c r="J444" s="20"/>
      <c r="K444" s="20"/>
      <c r="L444" s="57"/>
      <c r="M444" s="20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D445" s="56"/>
      <c r="G445" s="7"/>
      <c r="H445" s="20"/>
      <c r="I445" s="20"/>
      <c r="J445" s="20"/>
      <c r="K445" s="20"/>
      <c r="L445" s="20"/>
      <c r="M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D446" s="56"/>
      <c r="G446" s="7"/>
      <c r="H446" s="20"/>
      <c r="I446" s="20"/>
      <c r="J446" s="20"/>
      <c r="K446" s="20"/>
      <c r="L446" s="20"/>
      <c r="M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D447" s="56"/>
      <c r="G447" s="7"/>
      <c r="H447" s="20"/>
      <c r="I447" s="20"/>
      <c r="J447" s="20"/>
      <c r="K447" s="20"/>
      <c r="L447" s="20"/>
      <c r="M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D448" s="56"/>
      <c r="G448" s="7"/>
      <c r="H448" s="20"/>
      <c r="I448" s="20"/>
      <c r="J448" s="20"/>
      <c r="K448" s="20"/>
      <c r="L448" s="20"/>
      <c r="M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D449" s="56"/>
      <c r="G449" s="7"/>
      <c r="H449" s="20"/>
      <c r="I449" s="20"/>
      <c r="J449" s="20"/>
      <c r="K449" s="20"/>
      <c r="L449" s="20"/>
      <c r="M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D450" s="56"/>
      <c r="G450" s="7"/>
      <c r="H450" s="20"/>
      <c r="I450" s="20"/>
      <c r="J450" s="20"/>
      <c r="K450" s="20"/>
      <c r="L450" s="20"/>
      <c r="M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D451" s="56"/>
      <c r="G451" s="7"/>
      <c r="H451" s="20"/>
      <c r="I451" s="20"/>
      <c r="J451" s="20"/>
      <c r="K451" s="20"/>
      <c r="L451" s="20"/>
      <c r="M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D452" s="56"/>
      <c r="G452" s="7"/>
      <c r="H452" s="20"/>
      <c r="I452" s="20"/>
      <c r="J452" s="20"/>
      <c r="K452" s="20"/>
      <c r="L452" s="20"/>
      <c r="M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D453" s="56"/>
      <c r="G453" s="7"/>
      <c r="H453" s="20"/>
      <c r="I453" s="20"/>
      <c r="J453" s="20"/>
      <c r="K453" s="20"/>
      <c r="L453" s="20"/>
      <c r="M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D454" s="56"/>
      <c r="G454" s="7"/>
      <c r="H454" s="20"/>
      <c r="I454" s="20"/>
      <c r="J454" s="20"/>
      <c r="K454" s="20"/>
      <c r="L454" s="20"/>
      <c r="M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D455" s="56"/>
      <c r="G455" s="7"/>
      <c r="H455" s="20"/>
      <c r="I455" s="20"/>
      <c r="J455" s="20"/>
      <c r="K455" s="20"/>
      <c r="L455" s="20"/>
      <c r="M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D456" s="56"/>
      <c r="G456" s="7"/>
      <c r="H456" s="20"/>
      <c r="I456" s="20"/>
      <c r="J456" s="20"/>
      <c r="K456" s="20"/>
      <c r="L456" s="20"/>
      <c r="M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D457" s="56"/>
      <c r="G457" s="7"/>
      <c r="H457" s="20"/>
      <c r="I457" s="20"/>
      <c r="J457" s="20"/>
      <c r="K457" s="20"/>
      <c r="L457" s="20"/>
      <c r="M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D458" s="56"/>
      <c r="G458" s="7"/>
      <c r="H458" s="20"/>
      <c r="I458" s="20"/>
      <c r="J458" s="20"/>
      <c r="K458" s="20"/>
      <c r="L458" s="20"/>
      <c r="M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D459" s="56"/>
      <c r="G459" s="7"/>
      <c r="H459" s="20"/>
      <c r="I459" s="20"/>
      <c r="J459" s="20"/>
      <c r="K459" s="20"/>
      <c r="L459" s="20"/>
      <c r="M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D460" s="56"/>
      <c r="G460" s="7"/>
      <c r="H460" s="20"/>
      <c r="I460" s="20"/>
      <c r="J460" s="20"/>
      <c r="K460" s="20"/>
      <c r="L460" s="20"/>
      <c r="M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D461" s="56"/>
      <c r="G461" s="7"/>
      <c r="H461" s="20"/>
      <c r="I461" s="20"/>
      <c r="J461" s="20"/>
      <c r="K461" s="20"/>
      <c r="L461" s="20"/>
      <c r="M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D462" s="56"/>
      <c r="G462" s="7"/>
      <c r="H462" s="20"/>
      <c r="I462" s="20"/>
      <c r="J462" s="20"/>
      <c r="K462" s="20"/>
      <c r="L462" s="20"/>
      <c r="M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D463" s="56"/>
      <c r="G463" s="7"/>
      <c r="H463" s="20"/>
      <c r="I463" s="20"/>
      <c r="J463" s="20"/>
      <c r="K463" s="20"/>
      <c r="L463" s="20"/>
      <c r="M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D464" s="56"/>
      <c r="G464" s="7"/>
      <c r="H464" s="20"/>
      <c r="I464" s="20"/>
      <c r="J464" s="20"/>
      <c r="K464" s="20"/>
      <c r="L464" s="20"/>
      <c r="M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D465" s="56"/>
      <c r="G465" s="7"/>
      <c r="H465" s="20"/>
      <c r="I465" s="20"/>
      <c r="J465" s="20"/>
      <c r="K465" s="20"/>
      <c r="L465" s="20"/>
      <c r="M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D466" s="56"/>
      <c r="G466" s="7"/>
      <c r="H466" s="20"/>
      <c r="I466" s="20"/>
      <c r="J466" s="20"/>
      <c r="K466" s="20"/>
      <c r="L466" s="20"/>
      <c r="M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D467" s="56"/>
      <c r="G467" s="7"/>
      <c r="H467" s="20"/>
      <c r="I467" s="20"/>
      <c r="J467" s="20"/>
      <c r="K467" s="20"/>
      <c r="L467" s="20"/>
      <c r="M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D468" s="56"/>
      <c r="G468" s="7"/>
      <c r="H468" s="20"/>
      <c r="I468" s="20"/>
      <c r="J468" s="20"/>
      <c r="K468" s="20"/>
      <c r="L468" s="20"/>
      <c r="M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D469" s="56"/>
      <c r="G469" s="7"/>
      <c r="H469" s="20"/>
      <c r="I469" s="20"/>
      <c r="J469" s="20"/>
      <c r="K469" s="20"/>
      <c r="L469" s="20"/>
      <c r="M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D470" s="56"/>
      <c r="G470" s="7"/>
      <c r="H470" s="20"/>
      <c r="I470" s="20"/>
      <c r="J470" s="20"/>
      <c r="K470" s="20"/>
      <c r="L470" s="20"/>
      <c r="M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D471" s="56"/>
      <c r="G471" s="7"/>
      <c r="H471" s="20"/>
      <c r="I471" s="20"/>
      <c r="J471" s="20"/>
      <c r="K471" s="20"/>
      <c r="L471" s="20"/>
      <c r="M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D472" s="56"/>
      <c r="G472" s="7"/>
      <c r="H472" s="20"/>
      <c r="I472" s="20"/>
      <c r="J472" s="20"/>
      <c r="K472" s="20"/>
      <c r="L472" s="20"/>
      <c r="M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D473" s="56"/>
      <c r="G473" s="7"/>
      <c r="H473" s="20"/>
      <c r="I473" s="20"/>
      <c r="J473" s="20"/>
      <c r="K473" s="20"/>
      <c r="L473" s="20"/>
      <c r="M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D474" s="56"/>
      <c r="G474" s="7"/>
      <c r="H474" s="20"/>
      <c r="I474" s="20"/>
      <c r="J474" s="20"/>
      <c r="K474" s="20"/>
      <c r="L474" s="20"/>
      <c r="M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D475" s="56"/>
      <c r="G475" s="7"/>
      <c r="H475" s="20"/>
      <c r="I475" s="20"/>
      <c r="J475" s="20"/>
      <c r="K475" s="20"/>
      <c r="L475" s="20"/>
      <c r="M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D476" s="56"/>
      <c r="G476" s="7"/>
      <c r="H476" s="20"/>
      <c r="I476" s="20"/>
      <c r="J476" s="20"/>
      <c r="K476" s="20"/>
      <c r="L476" s="20"/>
      <c r="M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D477" s="56"/>
      <c r="G477" s="7"/>
      <c r="H477" s="20"/>
      <c r="I477" s="20"/>
      <c r="J477" s="20"/>
      <c r="K477" s="20"/>
      <c r="L477" s="20"/>
      <c r="M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D478" s="56"/>
      <c r="G478" s="7"/>
      <c r="H478" s="20"/>
      <c r="I478" s="20"/>
      <c r="J478" s="20"/>
      <c r="K478" s="20"/>
      <c r="L478" s="20"/>
      <c r="M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D479" s="56"/>
      <c r="G479" s="7"/>
      <c r="H479" s="20"/>
      <c r="I479" s="20"/>
      <c r="J479" s="20"/>
      <c r="K479" s="20"/>
      <c r="L479" s="20"/>
      <c r="M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D480" s="56"/>
      <c r="G480" s="7"/>
      <c r="H480" s="20"/>
      <c r="I480" s="20"/>
      <c r="J480" s="20"/>
      <c r="K480" s="20"/>
      <c r="L480" s="20"/>
      <c r="M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D481" s="56"/>
      <c r="G481" s="7"/>
      <c r="H481" s="20"/>
      <c r="I481" s="20"/>
      <c r="J481" s="20"/>
      <c r="K481" s="20"/>
      <c r="L481" s="20"/>
      <c r="M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D482" s="56"/>
      <c r="G482" s="7"/>
      <c r="H482" s="20"/>
      <c r="I482" s="20"/>
      <c r="J482" s="20"/>
      <c r="K482" s="20"/>
      <c r="L482" s="20"/>
      <c r="M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D483" s="56"/>
      <c r="G483" s="7"/>
      <c r="H483" s="20"/>
      <c r="I483" s="20"/>
      <c r="J483" s="20"/>
      <c r="K483" s="20"/>
      <c r="L483" s="20"/>
      <c r="M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D484" s="56"/>
      <c r="G484" s="7"/>
      <c r="H484" s="20"/>
      <c r="I484" s="20"/>
      <c r="J484" s="20"/>
      <c r="K484" s="20"/>
      <c r="L484" s="20"/>
      <c r="M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D485" s="56"/>
      <c r="G485" s="7"/>
      <c r="H485" s="20"/>
      <c r="I485" s="20"/>
      <c r="J485" s="20"/>
      <c r="K485" s="20"/>
      <c r="L485" s="20"/>
      <c r="M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D486" s="56"/>
      <c r="G486" s="7"/>
      <c r="H486" s="20"/>
      <c r="I486" s="20"/>
      <c r="J486" s="20"/>
      <c r="K486" s="20"/>
      <c r="L486" s="20"/>
      <c r="M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D487" s="56"/>
      <c r="G487" s="7"/>
      <c r="H487" s="20"/>
      <c r="I487" s="20"/>
      <c r="J487" s="20"/>
      <c r="K487" s="20"/>
      <c r="L487" s="20"/>
      <c r="M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D488" s="56"/>
      <c r="G488" s="7"/>
      <c r="H488" s="20"/>
      <c r="I488" s="20"/>
      <c r="J488" s="20"/>
      <c r="K488" s="20"/>
      <c r="L488" s="20"/>
      <c r="M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D489" s="56"/>
      <c r="G489" s="7"/>
      <c r="H489" s="20"/>
      <c r="I489" s="20"/>
      <c r="J489" s="20"/>
      <c r="K489" s="20"/>
      <c r="L489" s="20"/>
      <c r="M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D490" s="56"/>
      <c r="G490" s="7"/>
      <c r="H490" s="20"/>
      <c r="I490" s="20"/>
      <c r="J490" s="20"/>
      <c r="K490" s="20"/>
      <c r="L490" s="20"/>
      <c r="M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D491" s="56"/>
      <c r="G491" s="7"/>
      <c r="H491" s="20"/>
      <c r="I491" s="20"/>
      <c r="J491" s="20"/>
      <c r="K491" s="20"/>
      <c r="L491" s="20"/>
      <c r="M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D492" s="56"/>
      <c r="G492" s="7"/>
      <c r="H492" s="20"/>
      <c r="I492" s="20"/>
      <c r="J492" s="20"/>
      <c r="K492" s="20"/>
      <c r="L492" s="20"/>
      <c r="M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D493" s="56"/>
      <c r="G493" s="7"/>
      <c r="H493" s="20"/>
      <c r="I493" s="20"/>
      <c r="J493" s="20"/>
      <c r="K493" s="20"/>
      <c r="L493" s="20"/>
      <c r="M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D494" s="56"/>
      <c r="G494" s="7"/>
      <c r="H494" s="20"/>
      <c r="I494" s="20"/>
      <c r="J494" s="20"/>
      <c r="K494" s="20"/>
      <c r="L494" s="20"/>
      <c r="M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D495" s="56"/>
      <c r="G495" s="7"/>
      <c r="H495" s="20"/>
      <c r="I495" s="20"/>
      <c r="J495" s="20"/>
      <c r="K495" s="20"/>
      <c r="L495" s="20"/>
      <c r="M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D496" s="56"/>
      <c r="G496" s="7"/>
      <c r="H496" s="20"/>
      <c r="I496" s="20"/>
      <c r="J496" s="20"/>
      <c r="K496" s="20"/>
      <c r="L496" s="20"/>
      <c r="M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D497" s="56"/>
      <c r="G497" s="7"/>
      <c r="H497" s="20"/>
      <c r="I497" s="20"/>
      <c r="J497" s="20"/>
      <c r="K497" s="20"/>
      <c r="L497" s="20"/>
      <c r="M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D498" s="56"/>
      <c r="G498" s="7"/>
      <c r="H498" s="20"/>
      <c r="I498" s="20"/>
      <c r="J498" s="20"/>
      <c r="K498" s="20"/>
      <c r="L498" s="20"/>
      <c r="M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D499" s="56"/>
      <c r="G499" s="7"/>
      <c r="H499" s="20"/>
      <c r="I499" s="20"/>
      <c r="J499" s="20"/>
      <c r="K499" s="20"/>
      <c r="L499" s="20"/>
      <c r="M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D500" s="56"/>
      <c r="G500" s="7"/>
      <c r="H500" s="20"/>
      <c r="I500" s="20"/>
      <c r="J500" s="20"/>
      <c r="K500" s="20"/>
      <c r="L500" s="20"/>
      <c r="M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D501" s="56"/>
      <c r="G501" s="7"/>
      <c r="H501" s="20"/>
      <c r="I501" s="20"/>
      <c r="J501" s="20"/>
      <c r="K501" s="20"/>
      <c r="L501" s="20"/>
      <c r="M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D502" s="56"/>
      <c r="G502" s="7"/>
      <c r="H502" s="20"/>
      <c r="I502" s="20"/>
      <c r="J502" s="20"/>
      <c r="K502" s="20"/>
      <c r="L502" s="20"/>
      <c r="M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D503" s="56"/>
      <c r="G503" s="7"/>
      <c r="H503" s="20"/>
      <c r="I503" s="20"/>
      <c r="J503" s="20"/>
      <c r="K503" s="20"/>
      <c r="L503" s="20"/>
      <c r="M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D504" s="56"/>
      <c r="G504" s="7"/>
      <c r="H504" s="20"/>
      <c r="I504" s="20"/>
      <c r="J504" s="20"/>
      <c r="K504" s="20"/>
      <c r="L504" s="20"/>
      <c r="M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D505" s="56"/>
      <c r="G505" s="7"/>
      <c r="H505" s="20"/>
      <c r="I505" s="20"/>
      <c r="J505" s="20"/>
      <c r="K505" s="20"/>
      <c r="L505" s="20"/>
      <c r="M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D506" s="56"/>
      <c r="G506" s="7"/>
      <c r="H506" s="20"/>
      <c r="I506" s="20"/>
      <c r="J506" s="20"/>
      <c r="K506" s="20"/>
      <c r="L506" s="20"/>
      <c r="M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D507" s="56"/>
      <c r="G507" s="7"/>
      <c r="H507" s="20"/>
      <c r="I507" s="20"/>
      <c r="J507" s="20"/>
      <c r="K507" s="20"/>
      <c r="L507" s="20"/>
      <c r="M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D508" s="56"/>
      <c r="G508" s="7"/>
      <c r="H508" s="20"/>
      <c r="I508" s="20"/>
      <c r="J508" s="20"/>
      <c r="K508" s="20"/>
      <c r="L508" s="20"/>
      <c r="M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D509" s="56"/>
      <c r="G509" s="7"/>
      <c r="H509" s="20"/>
      <c r="I509" s="20"/>
      <c r="J509" s="20"/>
      <c r="K509" s="20"/>
      <c r="L509" s="20"/>
      <c r="M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D510" s="56"/>
      <c r="G510" s="7"/>
      <c r="H510" s="20"/>
      <c r="I510" s="20"/>
      <c r="J510" s="20"/>
      <c r="K510" s="20"/>
      <c r="L510" s="20"/>
      <c r="M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D511" s="56"/>
      <c r="G511" s="7"/>
      <c r="H511" s="20"/>
      <c r="I511" s="20"/>
      <c r="J511" s="20"/>
      <c r="K511" s="20"/>
      <c r="L511" s="20"/>
      <c r="M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D512" s="56"/>
      <c r="G512" s="7"/>
      <c r="H512" s="20"/>
      <c r="I512" s="20"/>
      <c r="J512" s="20"/>
      <c r="K512" s="20"/>
      <c r="L512" s="20"/>
      <c r="M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D513" s="56"/>
      <c r="G513" s="7"/>
      <c r="H513" s="20"/>
      <c r="I513" s="20"/>
      <c r="J513" s="20"/>
      <c r="K513" s="20"/>
      <c r="L513" s="20"/>
      <c r="M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D514" s="56"/>
      <c r="G514" s="7"/>
      <c r="H514" s="20"/>
      <c r="I514" s="20"/>
      <c r="J514" s="20"/>
      <c r="K514" s="20"/>
      <c r="L514" s="20"/>
      <c r="M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D515" s="56"/>
      <c r="G515" s="7"/>
      <c r="H515" s="20"/>
      <c r="I515" s="20"/>
      <c r="J515" s="20"/>
      <c r="K515" s="20"/>
      <c r="L515" s="20"/>
      <c r="M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D516" s="56"/>
      <c r="G516" s="7"/>
      <c r="H516" s="20"/>
      <c r="I516" s="20"/>
      <c r="J516" s="20"/>
      <c r="K516" s="20"/>
      <c r="L516" s="20"/>
      <c r="M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D517" s="56"/>
      <c r="G517" s="7"/>
      <c r="H517" s="20"/>
      <c r="I517" s="20"/>
      <c r="J517" s="20"/>
      <c r="K517" s="20"/>
      <c r="L517" s="20"/>
      <c r="M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D518" s="56"/>
      <c r="G518" s="7"/>
      <c r="H518" s="20"/>
      <c r="I518" s="20"/>
      <c r="J518" s="20"/>
      <c r="K518" s="20"/>
      <c r="L518" s="20"/>
      <c r="M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D519" s="56"/>
      <c r="G519" s="7"/>
      <c r="H519" s="20"/>
      <c r="I519" s="20"/>
      <c r="J519" s="20"/>
      <c r="K519" s="20"/>
      <c r="L519" s="20"/>
      <c r="M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D520" s="56"/>
      <c r="G520" s="7"/>
      <c r="H520" s="20"/>
      <c r="I520" s="20"/>
      <c r="J520" s="20"/>
      <c r="K520" s="20"/>
      <c r="L520" s="20"/>
      <c r="M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D521" s="56"/>
      <c r="G521" s="7"/>
      <c r="H521" s="20"/>
      <c r="I521" s="20"/>
      <c r="J521" s="20"/>
      <c r="K521" s="20"/>
      <c r="L521" s="20"/>
      <c r="M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G522" s="7"/>
      <c r="H522" s="20"/>
      <c r="I522" s="20"/>
      <c r="J522" s="20"/>
      <c r="K522" s="20"/>
      <c r="L522" s="20"/>
      <c r="M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G523" s="7"/>
      <c r="H523" s="20"/>
      <c r="I523" s="20"/>
      <c r="J523" s="20"/>
      <c r="K523" s="20"/>
      <c r="L523" s="20"/>
      <c r="M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G524" s="7"/>
      <c r="H524" s="20"/>
      <c r="I524" s="20"/>
      <c r="J524" s="20"/>
      <c r="K524" s="20"/>
      <c r="L524" s="20"/>
      <c r="M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G525" s="7"/>
      <c r="H525" s="20"/>
      <c r="I525" s="20"/>
      <c r="J525" s="20"/>
      <c r="K525" s="20"/>
      <c r="L525" s="20"/>
      <c r="M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G526" s="7"/>
      <c r="H526" s="20"/>
      <c r="I526" s="20"/>
      <c r="J526" s="20"/>
      <c r="K526" s="20"/>
      <c r="L526" s="20"/>
      <c r="M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G527" s="7"/>
      <c r="H527" s="20"/>
      <c r="I527" s="20"/>
      <c r="J527" s="20"/>
      <c r="K527" s="20"/>
      <c r="L527" s="20"/>
      <c r="M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G528" s="7"/>
      <c r="H528" s="20"/>
      <c r="I528" s="20"/>
      <c r="J528" s="20"/>
      <c r="K528" s="20"/>
      <c r="L528" s="20"/>
      <c r="M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G529" s="7"/>
      <c r="H529" s="20"/>
      <c r="I529" s="20"/>
      <c r="J529" s="20"/>
      <c r="K529" s="20"/>
      <c r="L529" s="20"/>
      <c r="M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G530" s="7"/>
      <c r="H530" s="20"/>
      <c r="I530" s="20"/>
      <c r="J530" s="20"/>
      <c r="K530" s="20"/>
      <c r="L530" s="20"/>
      <c r="M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G531" s="7"/>
      <c r="H531" s="20"/>
      <c r="I531" s="20"/>
      <c r="J531" s="20"/>
      <c r="K531" s="20"/>
      <c r="L531" s="20"/>
      <c r="M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</sheetData>
  <autoFilter ref="A1:AD521"/>
  <printOptions headings="false" gridLines="false" gridLinesSet="true" horizontalCentered="false" verticalCentered="false"/>
  <pageMargins left="0.55" right="0.2" top="0.509722222222222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39" activeCellId="0" sqref="AC39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08203125" defaultRowHeight="15.5" zeroHeight="false" outlineLevelRow="0" outlineLevelCol="0"/>
  <cols>
    <col collapsed="false" customWidth="true" hidden="false" outlineLevel="0" max="1" min="1" style="60" width="29.08"/>
    <col collapsed="false" customWidth="true" hidden="false" outlineLevel="0" max="2" min="2" style="61" width="8.99"/>
    <col collapsed="false" customWidth="true" hidden="false" outlineLevel="0" max="3" min="3" style="60" width="46.99"/>
    <col collapsed="false" customWidth="true" hidden="false" outlineLevel="0" max="4" min="4" style="62" width="14.99"/>
    <col collapsed="false" customWidth="true" hidden="false" outlineLevel="0" max="5" min="5" style="62" width="15.08"/>
    <col collapsed="false" customWidth="true" hidden="false" outlineLevel="0" max="6" min="6" style="15" width="65.9"/>
    <col collapsed="false" customWidth="true" hidden="false" outlineLevel="0" max="7" min="7" style="7" width="40.62"/>
    <col collapsed="false" customWidth="true" hidden="false" outlineLevel="0" max="9" min="8" style="20" width="15.44"/>
    <col collapsed="false" customWidth="true" hidden="false" outlineLevel="0" max="10" min="10" style="20" width="40.62"/>
    <col collapsed="false" customWidth="true" hidden="false" outlineLevel="0" max="12" min="11" style="20" width="17.62"/>
    <col collapsed="false" customWidth="true" hidden="false" outlineLevel="0" max="13" min="13" style="20" width="40.62"/>
    <col collapsed="false" customWidth="true" hidden="false" outlineLevel="0" max="15" min="14" style="7" width="16.35"/>
    <col collapsed="false" customWidth="true" hidden="false" outlineLevel="0" max="16" min="16" style="60" width="40.62"/>
    <col collapsed="false" customWidth="true" hidden="false" outlineLevel="0" max="18" min="17" style="60" width="16.53"/>
    <col collapsed="false" customWidth="true" hidden="false" outlineLevel="0" max="19" min="19" style="60" width="40.62"/>
    <col collapsed="false" customWidth="true" hidden="false" outlineLevel="0" max="21" min="20" style="60" width="13.08"/>
    <col collapsed="false" customWidth="true" hidden="false" outlineLevel="0" max="22" min="22" style="60" width="40.62"/>
    <col collapsed="false" customWidth="true" hidden="false" outlineLevel="0" max="24" min="23" style="60" width="15.44"/>
    <col collapsed="false" customWidth="true" hidden="false" outlineLevel="0" max="25" min="25" style="60" width="40.62"/>
    <col collapsed="false" customWidth="true" hidden="false" outlineLevel="0" max="27" min="26" style="60" width="14.9"/>
    <col collapsed="false" customWidth="true" hidden="false" outlineLevel="0" max="28" min="28" style="60" width="40.62"/>
    <col collapsed="false" customWidth="true" hidden="false" outlineLevel="0" max="29" min="29" style="60" width="13.44"/>
    <col collapsed="false" customWidth="true" hidden="false" outlineLevel="0" max="30" min="30" style="60" width="11.35"/>
    <col collapsed="false" customWidth="false" hidden="false" outlineLevel="0" max="257" min="31" style="60" width="9.08"/>
  </cols>
  <sheetData>
    <row r="1" s="15" customFormat="true" ht="60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2" t="str">
        <f aca="false">A1</f>
        <v>Мероприятие</v>
      </c>
      <c r="H1" s="13" t="s">
        <v>6</v>
      </c>
      <c r="I1" s="13" t="s">
        <v>7</v>
      </c>
      <c r="J1" s="12" t="str">
        <f aca="false">G1</f>
        <v>Мероприятие</v>
      </c>
      <c r="K1" s="13" t="s">
        <v>8</v>
      </c>
      <c r="L1" s="13" t="s">
        <v>7</v>
      </c>
      <c r="M1" s="12" t="str">
        <f aca="false">J1</f>
        <v>Мероприятие</v>
      </c>
      <c r="N1" s="13" t="s">
        <v>9</v>
      </c>
      <c r="O1" s="13" t="s">
        <v>7</v>
      </c>
      <c r="P1" s="12" t="str">
        <f aca="false">M1</f>
        <v>Мероприятие</v>
      </c>
      <c r="Q1" s="14" t="s">
        <v>10</v>
      </c>
      <c r="R1" s="13" t="s">
        <v>7</v>
      </c>
      <c r="S1" s="12" t="str">
        <f aca="false">P1</f>
        <v>Мероприятие</v>
      </c>
      <c r="T1" s="13" t="s">
        <v>11</v>
      </c>
      <c r="U1" s="13" t="s">
        <v>7</v>
      </c>
      <c r="V1" s="12" t="str">
        <f aca="false">S1</f>
        <v>Мероприятие</v>
      </c>
      <c r="W1" s="13" t="s">
        <v>12</v>
      </c>
      <c r="X1" s="13" t="s">
        <v>7</v>
      </c>
      <c r="Y1" s="12" t="str">
        <f aca="false">V1</f>
        <v>Мероприятие</v>
      </c>
      <c r="Z1" s="13" t="s">
        <v>13</v>
      </c>
      <c r="AA1" s="13" t="s">
        <v>7</v>
      </c>
      <c r="AB1" s="12" t="str">
        <f aca="false">Y1</f>
        <v>Мероприятие</v>
      </c>
      <c r="AC1" s="13" t="s">
        <v>14</v>
      </c>
      <c r="AD1" s="13" t="s">
        <v>7</v>
      </c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</row>
    <row r="2" s="15" customFormat="true" ht="60" hidden="false" customHeight="false" outlineLevel="0" collapsed="false">
      <c r="A2" s="63"/>
      <c r="B2" s="64"/>
      <c r="C2" s="65"/>
      <c r="D2" s="66"/>
      <c r="E2" s="66"/>
      <c r="F2" s="67"/>
      <c r="G2" s="12" t="n">
        <f aca="false">A2</f>
        <v>0</v>
      </c>
      <c r="H2" s="68"/>
      <c r="I2" s="13" t="s">
        <v>6</v>
      </c>
      <c r="J2" s="12" t="n">
        <f aca="false">G2</f>
        <v>0</v>
      </c>
      <c r="K2" s="68"/>
      <c r="L2" s="13" t="s">
        <v>8</v>
      </c>
      <c r="M2" s="12" t="n">
        <f aca="false">J2</f>
        <v>0</v>
      </c>
      <c r="N2" s="68"/>
      <c r="O2" s="13" t="s">
        <v>9</v>
      </c>
      <c r="P2" s="12" t="n">
        <f aca="false">M2</f>
        <v>0</v>
      </c>
      <c r="Q2" s="68"/>
      <c r="R2" s="14" t="s">
        <v>10</v>
      </c>
      <c r="S2" s="12" t="n">
        <f aca="false">P2</f>
        <v>0</v>
      </c>
      <c r="T2" s="68"/>
      <c r="U2" s="13" t="s">
        <v>11</v>
      </c>
      <c r="V2" s="12" t="n">
        <f aca="false">S2</f>
        <v>0</v>
      </c>
      <c r="W2" s="68"/>
      <c r="X2" s="13" t="s">
        <v>12</v>
      </c>
      <c r="Y2" s="12" t="n">
        <f aca="false">V2</f>
        <v>0</v>
      </c>
      <c r="Z2" s="68"/>
      <c r="AA2" s="13" t="s">
        <v>13</v>
      </c>
      <c r="AB2" s="12" t="n">
        <f aca="false">Y2</f>
        <v>0</v>
      </c>
      <c r="AC2" s="68"/>
      <c r="AD2" s="13" t="s">
        <v>14</v>
      </c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</row>
    <row r="3" customFormat="false" ht="15.5" hidden="false" customHeight="false" outlineLevel="0" collapsed="false">
      <c r="A3" s="20"/>
      <c r="B3" s="64"/>
      <c r="C3" s="65"/>
      <c r="D3" s="66"/>
      <c r="E3" s="66"/>
      <c r="F3" s="67"/>
      <c r="G3" s="25"/>
      <c r="H3" s="26"/>
      <c r="I3" s="26"/>
      <c r="J3" s="25"/>
      <c r="M3" s="25"/>
      <c r="N3" s="20"/>
      <c r="O3" s="20"/>
      <c r="P3" s="25"/>
      <c r="Q3" s="20"/>
      <c r="R3" s="20"/>
      <c r="S3" s="25"/>
      <c r="T3" s="20"/>
      <c r="U3" s="20"/>
      <c r="V3" s="25"/>
      <c r="W3" s="20"/>
      <c r="X3" s="20"/>
      <c r="Y3" s="25"/>
      <c r="Z3" s="20"/>
      <c r="AA3" s="20"/>
      <c r="AB3" s="25"/>
      <c r="AC3" s="20"/>
      <c r="AD3" s="20"/>
      <c r="AE3" s="20"/>
      <c r="AF3" s="20"/>
    </row>
    <row r="4" customFormat="false" ht="15.5" hidden="false" customHeight="false" outlineLevel="0" collapsed="false">
      <c r="A4" s="20"/>
      <c r="B4" s="64"/>
      <c r="C4" s="65"/>
      <c r="D4" s="66"/>
      <c r="E4" s="66"/>
      <c r="F4" s="67"/>
      <c r="G4" s="25"/>
      <c r="H4" s="26"/>
      <c r="I4" s="26"/>
      <c r="J4" s="25"/>
      <c r="M4" s="25"/>
      <c r="N4" s="20"/>
      <c r="O4" s="20"/>
      <c r="P4" s="25"/>
      <c r="Q4" s="20"/>
      <c r="R4" s="20"/>
      <c r="S4" s="25"/>
      <c r="T4" s="20"/>
      <c r="U4" s="20"/>
      <c r="V4" s="25"/>
      <c r="W4" s="20"/>
      <c r="X4" s="20"/>
      <c r="Y4" s="25"/>
      <c r="Z4" s="20"/>
      <c r="AA4" s="20"/>
      <c r="AB4" s="25"/>
      <c r="AC4" s="20"/>
      <c r="AD4" s="20"/>
      <c r="AE4" s="20"/>
      <c r="AF4" s="20"/>
    </row>
    <row r="5" customFormat="false" ht="15.5" hidden="false" customHeight="false" outlineLevel="0" collapsed="false">
      <c r="A5" s="29"/>
      <c r="B5" s="69"/>
      <c r="C5" s="70"/>
      <c r="D5" s="71"/>
      <c r="E5" s="40"/>
      <c r="F5" s="68"/>
      <c r="G5" s="25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.5" hidden="false" customHeight="false" outlineLevel="0" collapsed="false">
      <c r="A6" s="72"/>
      <c r="B6" s="69"/>
      <c r="C6" s="70"/>
      <c r="D6" s="73"/>
      <c r="E6" s="40"/>
      <c r="F6" s="68"/>
      <c r="G6" s="2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.5" hidden="false" customHeight="false" outlineLevel="0" collapsed="false">
      <c r="A7" s="29"/>
      <c r="B7" s="69"/>
      <c r="C7" s="74"/>
      <c r="D7" s="75"/>
      <c r="E7" s="45"/>
      <c r="F7" s="68"/>
      <c r="G7" s="25"/>
      <c r="L7" s="35"/>
      <c r="N7" s="20"/>
      <c r="O7" s="35"/>
      <c r="P7" s="20"/>
      <c r="Q7" s="20"/>
      <c r="R7" s="36"/>
      <c r="S7" s="20"/>
      <c r="T7" s="20"/>
      <c r="U7" s="35"/>
      <c r="V7" s="20"/>
      <c r="W7" s="20"/>
      <c r="X7" s="35"/>
      <c r="Y7" s="20"/>
      <c r="Z7" s="20"/>
      <c r="AA7" s="35"/>
      <c r="AB7" s="20"/>
      <c r="AC7" s="20"/>
      <c r="AD7" s="35"/>
      <c r="AE7" s="20"/>
      <c r="AF7" s="20"/>
    </row>
    <row r="8" customFormat="false" ht="15.5" hidden="false" customHeight="false" outlineLevel="0" collapsed="false">
      <c r="A8" s="29"/>
      <c r="B8" s="69"/>
      <c r="C8" s="70"/>
      <c r="D8" s="73"/>
      <c r="E8" s="40"/>
      <c r="F8" s="68"/>
      <c r="G8" s="2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.5" hidden="false" customHeight="false" outlineLevel="0" collapsed="false">
      <c r="A9" s="41"/>
      <c r="B9" s="69"/>
      <c r="C9" s="74"/>
      <c r="D9" s="75"/>
      <c r="E9" s="45"/>
      <c r="F9" s="68"/>
      <c r="G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.5" hidden="false" customHeight="false" outlineLevel="0" collapsed="false">
      <c r="A10" s="20"/>
      <c r="B10" s="69"/>
      <c r="C10" s="74"/>
      <c r="D10" s="75"/>
      <c r="E10" s="45"/>
      <c r="F10" s="68"/>
      <c r="G10" s="25"/>
      <c r="H10" s="26"/>
      <c r="L10" s="35"/>
      <c r="N10" s="20"/>
      <c r="O10" s="35"/>
      <c r="P10" s="20"/>
      <c r="Q10" s="20"/>
      <c r="R10" s="36"/>
      <c r="S10" s="20"/>
      <c r="T10" s="20"/>
      <c r="U10" s="35"/>
      <c r="V10" s="20"/>
      <c r="W10" s="20"/>
      <c r="X10" s="35"/>
      <c r="Y10" s="20"/>
      <c r="Z10" s="20"/>
      <c r="AA10" s="35"/>
      <c r="AB10" s="20"/>
      <c r="AC10" s="20"/>
      <c r="AD10" s="35"/>
      <c r="AE10" s="20"/>
      <c r="AF10" s="20"/>
    </row>
    <row r="11" customFormat="false" ht="15.5" hidden="false" customHeight="false" outlineLevel="0" collapsed="false">
      <c r="A11" s="20"/>
      <c r="B11" s="69"/>
      <c r="C11" s="70"/>
      <c r="D11" s="76"/>
      <c r="E11" s="77"/>
      <c r="F11" s="68"/>
      <c r="G11" s="25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.5" hidden="false" customHeight="false" outlineLevel="0" collapsed="false">
      <c r="A12" s="20"/>
      <c r="B12" s="69"/>
      <c r="C12" s="68"/>
      <c r="D12" s="66"/>
      <c r="E12" s="78"/>
      <c r="F12" s="68"/>
      <c r="G12" s="25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.5" hidden="false" customHeight="false" outlineLevel="0" collapsed="false">
      <c r="A13" s="20"/>
      <c r="B13" s="69"/>
      <c r="C13" s="68"/>
      <c r="D13" s="66"/>
      <c r="E13" s="64"/>
      <c r="F13" s="68"/>
      <c r="G13" s="25"/>
      <c r="L13" s="35"/>
      <c r="N13" s="20"/>
      <c r="O13" s="35"/>
      <c r="P13" s="20"/>
      <c r="Q13" s="20"/>
      <c r="R13" s="36"/>
      <c r="S13" s="20"/>
      <c r="T13" s="20"/>
      <c r="U13" s="35"/>
      <c r="V13" s="20"/>
      <c r="W13" s="20"/>
      <c r="X13" s="35"/>
      <c r="Y13" s="20"/>
      <c r="Z13" s="20"/>
      <c r="AA13" s="35"/>
      <c r="AB13" s="20"/>
      <c r="AC13" s="20"/>
      <c r="AD13" s="35"/>
      <c r="AE13" s="20"/>
      <c r="AF13" s="20"/>
    </row>
    <row r="14" customFormat="false" ht="15.5" hidden="false" customHeight="false" outlineLevel="0" collapsed="false">
      <c r="A14" s="20"/>
      <c r="B14" s="69"/>
      <c r="C14" s="68"/>
      <c r="D14" s="66"/>
      <c r="E14" s="64"/>
      <c r="F14" s="68"/>
      <c r="G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5.5" hidden="false" customHeight="false" outlineLevel="0" collapsed="false">
      <c r="A15" s="20"/>
      <c r="B15" s="69"/>
      <c r="C15" s="68"/>
      <c r="D15" s="66"/>
      <c r="E15" s="64"/>
      <c r="F15" s="68"/>
      <c r="G15" s="25"/>
      <c r="L15" s="35"/>
      <c r="N15" s="20"/>
      <c r="O15" s="35"/>
      <c r="P15" s="20"/>
      <c r="Q15" s="20"/>
      <c r="R15" s="36"/>
      <c r="S15" s="20"/>
      <c r="T15" s="20"/>
      <c r="U15" s="35"/>
      <c r="V15" s="20"/>
      <c r="W15" s="20"/>
      <c r="X15" s="35"/>
      <c r="Y15" s="20"/>
      <c r="Z15" s="20"/>
      <c r="AA15" s="35"/>
      <c r="AB15" s="20"/>
      <c r="AC15" s="20"/>
      <c r="AD15" s="35"/>
      <c r="AE15" s="20"/>
      <c r="AF15" s="20"/>
    </row>
    <row r="16" customFormat="false" ht="15.5" hidden="false" customHeight="false" outlineLevel="0" collapsed="false">
      <c r="A16" s="20"/>
      <c r="B16" s="69"/>
      <c r="C16" s="68"/>
      <c r="D16" s="66"/>
      <c r="E16" s="64"/>
      <c r="F16" s="68"/>
      <c r="G16" s="25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5.5" hidden="false" customHeight="false" outlineLevel="0" collapsed="false">
      <c r="A17" s="20"/>
      <c r="B17" s="69"/>
      <c r="C17" s="68"/>
      <c r="D17" s="66"/>
      <c r="E17" s="78"/>
      <c r="F17" s="68"/>
      <c r="G17" s="25"/>
      <c r="L17" s="35"/>
      <c r="N17" s="20"/>
      <c r="O17" s="35"/>
      <c r="P17" s="20"/>
      <c r="Q17" s="20"/>
      <c r="R17" s="36"/>
      <c r="S17" s="20"/>
      <c r="T17" s="20"/>
      <c r="U17" s="35"/>
      <c r="V17" s="20"/>
      <c r="W17" s="20"/>
      <c r="X17" s="35"/>
      <c r="Y17" s="20"/>
      <c r="Z17" s="20"/>
      <c r="AA17" s="35"/>
      <c r="AB17" s="20"/>
      <c r="AC17" s="20"/>
      <c r="AD17" s="35"/>
      <c r="AE17" s="20"/>
      <c r="AF17" s="20"/>
    </row>
    <row r="18" customFormat="false" ht="15.5" hidden="false" customHeight="false" outlineLevel="0" collapsed="false">
      <c r="A18" s="20"/>
      <c r="B18" s="69"/>
      <c r="C18" s="68"/>
      <c r="D18" s="66"/>
      <c r="E18" s="78"/>
      <c r="F18" s="68"/>
      <c r="G18" s="25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5.5" hidden="false" customHeight="false" outlineLevel="0" collapsed="false">
      <c r="A19" s="20"/>
      <c r="B19" s="69"/>
      <c r="C19" s="68"/>
      <c r="D19" s="66"/>
      <c r="E19" s="64"/>
      <c r="F19" s="68"/>
      <c r="G19" s="25"/>
      <c r="L19" s="35"/>
      <c r="N19" s="20"/>
      <c r="O19" s="35"/>
      <c r="P19" s="20"/>
      <c r="Q19" s="20"/>
      <c r="R19" s="36"/>
      <c r="S19" s="20"/>
      <c r="T19" s="20"/>
      <c r="U19" s="35"/>
      <c r="V19" s="20"/>
      <c r="W19" s="20"/>
      <c r="X19" s="35"/>
      <c r="Y19" s="20"/>
      <c r="Z19" s="20"/>
      <c r="AA19" s="35"/>
      <c r="AB19" s="20"/>
      <c r="AC19" s="20"/>
      <c r="AD19" s="35"/>
      <c r="AE19" s="20"/>
      <c r="AF19" s="20"/>
    </row>
    <row r="20" customFormat="false" ht="15.5" hidden="false" customHeight="false" outlineLevel="0" collapsed="false">
      <c r="A20" s="20"/>
      <c r="B20" s="69"/>
      <c r="C20" s="68"/>
      <c r="D20" s="66"/>
      <c r="E20" s="64"/>
      <c r="F20" s="68"/>
      <c r="G20" s="25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5.5" hidden="false" customHeight="false" outlineLevel="0" collapsed="false">
      <c r="A21" s="20"/>
      <c r="B21" s="69"/>
      <c r="C21" s="68"/>
      <c r="D21" s="66"/>
      <c r="E21" s="78"/>
      <c r="F21" s="68"/>
      <c r="G21" s="25"/>
      <c r="L21" s="35"/>
      <c r="N21" s="20"/>
      <c r="O21" s="35"/>
      <c r="P21" s="20"/>
      <c r="Q21" s="20"/>
      <c r="R21" s="36"/>
      <c r="S21" s="20"/>
      <c r="T21" s="20"/>
      <c r="U21" s="35"/>
      <c r="V21" s="20"/>
      <c r="W21" s="20"/>
      <c r="X21" s="35"/>
      <c r="Y21" s="20"/>
      <c r="Z21" s="20"/>
      <c r="AA21" s="35"/>
      <c r="AB21" s="20"/>
      <c r="AC21" s="20"/>
      <c r="AD21" s="35"/>
      <c r="AE21" s="20"/>
      <c r="AF21" s="20"/>
    </row>
    <row r="22" customFormat="false" ht="15.5" hidden="false" customHeight="false" outlineLevel="0" collapsed="false">
      <c r="A22" s="20"/>
      <c r="B22" s="69"/>
      <c r="C22" s="68"/>
      <c r="D22" s="66"/>
      <c r="E22" s="78"/>
      <c r="F22" s="68"/>
      <c r="G22" s="25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5.5" hidden="false" customHeight="false" outlineLevel="0" collapsed="false">
      <c r="A23" s="20"/>
      <c r="B23" s="69"/>
      <c r="C23" s="68"/>
      <c r="D23" s="66"/>
      <c r="E23" s="78"/>
      <c r="F23" s="68"/>
      <c r="G23" s="25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5.5" hidden="false" customHeight="false" outlineLevel="0" collapsed="false">
      <c r="A24" s="20"/>
      <c r="B24" s="69"/>
      <c r="C24" s="68"/>
      <c r="D24" s="66"/>
      <c r="E24" s="78"/>
      <c r="F24" s="68"/>
      <c r="G24" s="25"/>
      <c r="L24" s="35"/>
      <c r="N24" s="20"/>
      <c r="O24" s="35"/>
      <c r="P24" s="20"/>
      <c r="Q24" s="20"/>
      <c r="R24" s="36"/>
      <c r="S24" s="20"/>
      <c r="T24" s="20"/>
      <c r="U24" s="35"/>
      <c r="V24" s="20"/>
      <c r="W24" s="20"/>
      <c r="X24" s="35"/>
      <c r="Y24" s="20"/>
      <c r="Z24" s="20"/>
      <c r="AA24" s="35"/>
      <c r="AB24" s="20"/>
      <c r="AC24" s="20"/>
      <c r="AD24" s="35"/>
      <c r="AE24" s="20"/>
      <c r="AF24" s="20"/>
    </row>
    <row r="25" customFormat="false" ht="15.5" hidden="false" customHeight="false" outlineLevel="0" collapsed="false">
      <c r="A25" s="20"/>
      <c r="B25" s="69"/>
      <c r="C25" s="68"/>
      <c r="D25" s="66"/>
      <c r="E25" s="78"/>
      <c r="F25" s="68"/>
      <c r="G25" s="25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5.5" hidden="false" customHeight="false" outlineLevel="0" collapsed="false">
      <c r="A26" s="20"/>
      <c r="B26" s="69"/>
      <c r="C26" s="68"/>
      <c r="D26" s="66"/>
      <c r="E26" s="78"/>
      <c r="F26" s="68"/>
      <c r="G26" s="25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.5" hidden="false" customHeight="false" outlineLevel="0" collapsed="false">
      <c r="A27" s="20"/>
      <c r="B27" s="69"/>
      <c r="C27" s="68"/>
      <c r="D27" s="66"/>
      <c r="E27" s="78"/>
      <c r="F27" s="68"/>
      <c r="G27" s="2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5" hidden="false" customHeight="false" outlineLevel="0" collapsed="false">
      <c r="A28" s="20"/>
      <c r="B28" s="69"/>
      <c r="C28" s="68"/>
      <c r="D28" s="66"/>
      <c r="E28" s="78"/>
      <c r="F28" s="68"/>
      <c r="G28" s="25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5" hidden="false" customHeight="false" outlineLevel="0" collapsed="false">
      <c r="A29" s="20"/>
      <c r="B29" s="69"/>
      <c r="C29" s="68"/>
      <c r="D29" s="66"/>
      <c r="E29" s="78"/>
      <c r="F29" s="68"/>
      <c r="G29" s="25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.5" hidden="false" customHeight="false" outlineLevel="0" collapsed="false">
      <c r="A30" s="20"/>
      <c r="B30" s="69"/>
      <c r="C30" s="68"/>
      <c r="D30" s="66"/>
      <c r="E30" s="78"/>
      <c r="F30" s="68"/>
      <c r="G30" s="25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.5" hidden="false" customHeight="false" outlineLevel="0" collapsed="false">
      <c r="A31" s="20"/>
      <c r="B31" s="69"/>
      <c r="C31" s="68"/>
      <c r="D31" s="66"/>
      <c r="E31" s="78"/>
      <c r="F31" s="68"/>
      <c r="G31" s="25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.5" hidden="false" customHeight="false" outlineLevel="0" collapsed="false">
      <c r="A32" s="20"/>
      <c r="B32" s="69"/>
      <c r="C32" s="68"/>
      <c r="D32" s="66"/>
      <c r="E32" s="78"/>
      <c r="F32" s="68"/>
      <c r="G32" s="25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.5" hidden="false" customHeight="false" outlineLevel="0" collapsed="false">
      <c r="A33" s="20"/>
      <c r="B33" s="69"/>
      <c r="C33" s="68"/>
      <c r="D33" s="66"/>
      <c r="E33" s="78"/>
      <c r="F33" s="68"/>
      <c r="G33" s="25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.5" hidden="false" customHeight="false" outlineLevel="0" collapsed="false">
      <c r="A34" s="20"/>
      <c r="B34" s="69"/>
      <c r="C34" s="68"/>
      <c r="D34" s="66"/>
      <c r="E34" s="78"/>
      <c r="F34" s="68"/>
      <c r="G34" s="2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.5" hidden="false" customHeight="false" outlineLevel="0" collapsed="false">
      <c r="A35" s="20"/>
      <c r="B35" s="69"/>
      <c r="C35" s="68"/>
      <c r="D35" s="66"/>
      <c r="E35" s="78"/>
      <c r="F35" s="68"/>
      <c r="G35" s="25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.5" hidden="false" customHeight="false" outlineLevel="0" collapsed="false">
      <c r="A36" s="20"/>
      <c r="B36" s="69"/>
      <c r="C36" s="68"/>
      <c r="D36" s="66"/>
      <c r="E36" s="78"/>
      <c r="F36" s="68"/>
      <c r="G36" s="2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.5" hidden="false" customHeight="false" outlineLevel="0" collapsed="false">
      <c r="A37" s="20"/>
      <c r="B37" s="69"/>
      <c r="C37" s="68"/>
      <c r="D37" s="66"/>
      <c r="E37" s="78"/>
      <c r="F37" s="68"/>
      <c r="G37" s="2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.5" hidden="false" customHeight="false" outlineLevel="0" collapsed="false">
      <c r="A38" s="20"/>
      <c r="B38" s="69"/>
      <c r="C38" s="68"/>
      <c r="D38" s="66"/>
      <c r="E38" s="78"/>
      <c r="F38" s="68"/>
      <c r="G38" s="25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.5" hidden="false" customHeight="false" outlineLevel="0" collapsed="false">
      <c r="A39" s="20"/>
      <c r="B39" s="69"/>
      <c r="C39" s="68"/>
      <c r="D39" s="66"/>
      <c r="E39" s="78"/>
      <c r="F39" s="68"/>
      <c r="G39" s="25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.5" hidden="false" customHeight="false" outlineLevel="0" collapsed="false">
      <c r="A40" s="20"/>
      <c r="B40" s="69"/>
      <c r="C40" s="68"/>
      <c r="D40" s="66"/>
      <c r="E40" s="78"/>
      <c r="F40" s="68"/>
      <c r="G40" s="25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.5" hidden="false" customHeight="false" outlineLevel="0" collapsed="false">
      <c r="A41" s="20"/>
      <c r="B41" s="69"/>
      <c r="C41" s="68"/>
      <c r="D41" s="66"/>
      <c r="E41" s="78"/>
      <c r="F41" s="68"/>
      <c r="G41" s="25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.5" hidden="false" customHeight="false" outlineLevel="0" collapsed="false">
      <c r="A42" s="20"/>
      <c r="B42" s="69"/>
      <c r="C42" s="68"/>
      <c r="D42" s="66"/>
      <c r="E42" s="78"/>
      <c r="F42" s="68"/>
      <c r="G42" s="25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.5" hidden="false" customHeight="false" outlineLevel="0" collapsed="false">
      <c r="A43" s="20"/>
      <c r="B43" s="69"/>
      <c r="C43" s="68"/>
      <c r="D43" s="66"/>
      <c r="E43" s="78"/>
      <c r="F43" s="68"/>
      <c r="G43" s="2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.5" hidden="false" customHeight="false" outlineLevel="0" collapsed="false">
      <c r="A44" s="20"/>
      <c r="B44" s="69"/>
      <c r="C44" s="68"/>
      <c r="D44" s="66"/>
      <c r="E44" s="78"/>
      <c r="F44" s="68"/>
      <c r="G44" s="25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.5" hidden="false" customHeight="false" outlineLevel="0" collapsed="false">
      <c r="A45" s="20"/>
      <c r="B45" s="69"/>
      <c r="C45" s="68"/>
      <c r="D45" s="66"/>
      <c r="E45" s="78"/>
      <c r="F45" s="68"/>
      <c r="G45" s="2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.5" hidden="false" customHeight="false" outlineLevel="0" collapsed="false">
      <c r="A46" s="20"/>
      <c r="B46" s="69"/>
      <c r="C46" s="68"/>
      <c r="D46" s="66"/>
      <c r="E46" s="78"/>
      <c r="F46" s="68"/>
      <c r="G46" s="25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.5" hidden="false" customHeight="false" outlineLevel="0" collapsed="false">
      <c r="A47" s="20"/>
      <c r="B47" s="69"/>
      <c r="C47" s="68"/>
      <c r="D47" s="66"/>
      <c r="E47" s="78"/>
      <c r="F47" s="68"/>
      <c r="G47" s="25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.5" hidden="false" customHeight="false" outlineLevel="0" collapsed="false">
      <c r="A48" s="20"/>
      <c r="B48" s="69"/>
      <c r="C48" s="68"/>
      <c r="D48" s="66"/>
      <c r="E48" s="78"/>
      <c r="F48" s="68"/>
      <c r="G48" s="25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.5" hidden="false" customHeight="false" outlineLevel="0" collapsed="false">
      <c r="A49" s="20"/>
      <c r="B49" s="69"/>
      <c r="C49" s="68"/>
      <c r="D49" s="66"/>
      <c r="E49" s="78"/>
      <c r="F49" s="68"/>
      <c r="G49" s="25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.5" hidden="false" customHeight="false" outlineLevel="0" collapsed="false">
      <c r="A50" s="20"/>
      <c r="B50" s="69"/>
      <c r="C50" s="68"/>
      <c r="D50" s="66"/>
      <c r="E50" s="78"/>
      <c r="F50" s="68"/>
      <c r="G50" s="25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.5" hidden="false" customHeight="false" outlineLevel="0" collapsed="false">
      <c r="A51" s="20"/>
      <c r="B51" s="69"/>
      <c r="C51" s="68"/>
      <c r="D51" s="66"/>
      <c r="E51" s="78"/>
      <c r="F51" s="68"/>
      <c r="G51" s="25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.5" hidden="false" customHeight="false" outlineLevel="0" collapsed="false">
      <c r="A52" s="20"/>
      <c r="B52" s="69"/>
      <c r="C52" s="68"/>
      <c r="D52" s="66"/>
      <c r="E52" s="78"/>
      <c r="F52" s="68"/>
      <c r="G52" s="25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.5" hidden="false" customHeight="false" outlineLevel="0" collapsed="false">
      <c r="A53" s="20"/>
      <c r="B53" s="69"/>
      <c r="C53" s="68"/>
      <c r="D53" s="66"/>
      <c r="E53" s="78"/>
      <c r="F53" s="68"/>
      <c r="G53" s="25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.5" hidden="false" customHeight="false" outlineLevel="0" collapsed="false">
      <c r="A54" s="20"/>
      <c r="B54" s="69"/>
      <c r="C54" s="68"/>
      <c r="D54" s="66"/>
      <c r="E54" s="78"/>
      <c r="F54" s="68"/>
      <c r="G54" s="25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.5" hidden="false" customHeight="false" outlineLevel="0" collapsed="false">
      <c r="A55" s="20"/>
      <c r="B55" s="69"/>
      <c r="C55" s="68"/>
      <c r="D55" s="66"/>
      <c r="E55" s="78"/>
      <c r="F55" s="68"/>
      <c r="G55" s="25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.5" hidden="false" customHeight="false" outlineLevel="0" collapsed="false">
      <c r="A56" s="20"/>
      <c r="B56" s="69"/>
      <c r="C56" s="68"/>
      <c r="D56" s="66"/>
      <c r="E56" s="78"/>
      <c r="F56" s="68"/>
      <c r="G56" s="25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.5" hidden="false" customHeight="false" outlineLevel="0" collapsed="false">
      <c r="A57" s="20"/>
      <c r="B57" s="69"/>
      <c r="C57" s="68"/>
      <c r="D57" s="66"/>
      <c r="E57" s="78"/>
      <c r="F57" s="68"/>
      <c r="G57" s="25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.5" hidden="false" customHeight="false" outlineLevel="0" collapsed="false">
      <c r="A58" s="20"/>
      <c r="B58" s="69"/>
      <c r="C58" s="68"/>
      <c r="D58" s="66"/>
      <c r="E58" s="78"/>
      <c r="F58" s="68"/>
      <c r="G58" s="25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.5" hidden="false" customHeight="false" outlineLevel="0" collapsed="false">
      <c r="A59" s="20"/>
      <c r="B59" s="69"/>
      <c r="C59" s="68"/>
      <c r="D59" s="66"/>
      <c r="E59" s="78"/>
      <c r="F59" s="68"/>
      <c r="G59" s="25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.5" hidden="false" customHeight="false" outlineLevel="0" collapsed="false">
      <c r="A60" s="20"/>
      <c r="B60" s="69"/>
      <c r="C60" s="68"/>
      <c r="D60" s="66"/>
      <c r="E60" s="78"/>
      <c r="F60" s="68"/>
      <c r="G60" s="25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.5" hidden="false" customHeight="false" outlineLevel="0" collapsed="false">
      <c r="A61" s="20"/>
      <c r="B61" s="69"/>
      <c r="C61" s="68"/>
      <c r="D61" s="66"/>
      <c r="E61" s="78"/>
      <c r="F61" s="68"/>
      <c r="G61" s="25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.5" hidden="false" customHeight="false" outlineLevel="0" collapsed="false">
      <c r="A62" s="20"/>
      <c r="B62" s="69"/>
      <c r="C62" s="68"/>
      <c r="D62" s="66"/>
      <c r="E62" s="78"/>
      <c r="F62" s="68"/>
      <c r="G62" s="25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.5" hidden="false" customHeight="false" outlineLevel="0" collapsed="false">
      <c r="A63" s="20"/>
      <c r="B63" s="69"/>
      <c r="C63" s="68"/>
      <c r="D63" s="66"/>
      <c r="E63" s="78"/>
      <c r="F63" s="68"/>
      <c r="G63" s="25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.5" hidden="false" customHeight="false" outlineLevel="0" collapsed="false">
      <c r="A64" s="20"/>
      <c r="B64" s="69"/>
      <c r="C64" s="68"/>
      <c r="D64" s="66"/>
      <c r="E64" s="78"/>
      <c r="F64" s="68"/>
      <c r="G64" s="25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.5" hidden="false" customHeight="false" outlineLevel="0" collapsed="false">
      <c r="A65" s="20"/>
      <c r="B65" s="69"/>
      <c r="C65" s="68"/>
      <c r="D65" s="66"/>
      <c r="E65" s="78"/>
      <c r="F65" s="68"/>
      <c r="G65" s="25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.5" hidden="false" customHeight="false" outlineLevel="0" collapsed="false">
      <c r="A66" s="20"/>
      <c r="B66" s="69"/>
      <c r="C66" s="68"/>
      <c r="D66" s="66"/>
      <c r="E66" s="78"/>
      <c r="F66" s="68"/>
      <c r="G66" s="25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.5" hidden="false" customHeight="false" outlineLevel="0" collapsed="false">
      <c r="A67" s="20"/>
      <c r="B67" s="69"/>
      <c r="C67" s="68"/>
      <c r="D67" s="66"/>
      <c r="E67" s="78"/>
      <c r="F67" s="68"/>
      <c r="G67" s="25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.5" hidden="false" customHeight="false" outlineLevel="0" collapsed="false">
      <c r="A68" s="20"/>
      <c r="B68" s="69"/>
      <c r="C68" s="68"/>
      <c r="D68" s="66"/>
      <c r="E68" s="78"/>
      <c r="F68" s="68"/>
      <c r="G68" s="25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.5" hidden="false" customHeight="false" outlineLevel="0" collapsed="false">
      <c r="A69" s="20"/>
      <c r="B69" s="69"/>
      <c r="C69" s="68"/>
      <c r="D69" s="66"/>
      <c r="E69" s="78"/>
      <c r="F69" s="68"/>
      <c r="G69" s="25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.5" hidden="false" customHeight="false" outlineLevel="0" collapsed="false">
      <c r="A70" s="20"/>
      <c r="B70" s="69"/>
      <c r="C70" s="68"/>
      <c r="D70" s="66"/>
      <c r="E70" s="78"/>
      <c r="F70" s="68"/>
      <c r="G70" s="25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.5" hidden="false" customHeight="false" outlineLevel="0" collapsed="false">
      <c r="A71" s="20"/>
      <c r="B71" s="69"/>
      <c r="C71" s="68"/>
      <c r="D71" s="66"/>
      <c r="E71" s="78"/>
      <c r="F71" s="68"/>
      <c r="G71" s="25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.5" hidden="false" customHeight="false" outlineLevel="0" collapsed="false">
      <c r="A72" s="20"/>
      <c r="B72" s="69"/>
      <c r="C72" s="68"/>
      <c r="D72" s="66"/>
      <c r="E72" s="78"/>
      <c r="F72" s="68"/>
      <c r="G72" s="25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.5" hidden="false" customHeight="false" outlineLevel="0" collapsed="false">
      <c r="A73" s="20"/>
      <c r="B73" s="69"/>
      <c r="C73" s="68"/>
      <c r="D73" s="66"/>
      <c r="E73" s="78"/>
      <c r="F73" s="68"/>
      <c r="G73" s="25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.5" hidden="false" customHeight="false" outlineLevel="0" collapsed="false">
      <c r="A74" s="20"/>
      <c r="B74" s="69"/>
      <c r="C74" s="68"/>
      <c r="D74" s="66"/>
      <c r="E74" s="78"/>
      <c r="F74" s="68"/>
      <c r="G74" s="25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.5" hidden="false" customHeight="false" outlineLevel="0" collapsed="false">
      <c r="A75" s="20"/>
      <c r="B75" s="69"/>
      <c r="C75" s="68"/>
      <c r="D75" s="66"/>
      <c r="E75" s="78"/>
      <c r="F75" s="68"/>
      <c r="G75" s="25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.5" hidden="false" customHeight="false" outlineLevel="0" collapsed="false">
      <c r="A76" s="20"/>
      <c r="B76" s="69"/>
      <c r="C76" s="68"/>
      <c r="D76" s="66"/>
      <c r="E76" s="78"/>
      <c r="F76" s="68"/>
      <c r="G76" s="25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.5" hidden="false" customHeight="false" outlineLevel="0" collapsed="false">
      <c r="A77" s="20"/>
      <c r="B77" s="69"/>
      <c r="C77" s="68"/>
      <c r="D77" s="66"/>
      <c r="E77" s="78"/>
      <c r="F77" s="68"/>
      <c r="G77" s="25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.5" hidden="false" customHeight="false" outlineLevel="0" collapsed="false">
      <c r="A78" s="20"/>
      <c r="B78" s="69"/>
      <c r="C78" s="68"/>
      <c r="D78" s="66"/>
      <c r="E78" s="78"/>
      <c r="F78" s="68"/>
      <c r="G78" s="25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.5" hidden="false" customHeight="false" outlineLevel="0" collapsed="false">
      <c r="A79" s="20"/>
      <c r="B79" s="69"/>
      <c r="C79" s="68"/>
      <c r="D79" s="66"/>
      <c r="E79" s="78"/>
      <c r="F79" s="68"/>
      <c r="G79" s="25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.5" hidden="false" customHeight="false" outlineLevel="0" collapsed="false">
      <c r="A80" s="20"/>
      <c r="B80" s="69"/>
      <c r="C80" s="68"/>
      <c r="D80" s="66"/>
      <c r="E80" s="78"/>
      <c r="F80" s="68"/>
      <c r="G80" s="25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.5" hidden="false" customHeight="false" outlineLevel="0" collapsed="false">
      <c r="A81" s="20"/>
      <c r="B81" s="69"/>
      <c r="C81" s="68"/>
      <c r="D81" s="66"/>
      <c r="E81" s="78"/>
      <c r="F81" s="68"/>
      <c r="G81" s="25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.5" hidden="false" customHeight="false" outlineLevel="0" collapsed="false">
      <c r="A82" s="20"/>
      <c r="B82" s="69"/>
      <c r="C82" s="68"/>
      <c r="D82" s="66"/>
      <c r="E82" s="78"/>
      <c r="F82" s="68"/>
      <c r="G82" s="25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.5" hidden="false" customHeight="false" outlineLevel="0" collapsed="false">
      <c r="A83" s="20"/>
      <c r="B83" s="69"/>
      <c r="C83" s="68"/>
      <c r="D83" s="66"/>
      <c r="E83" s="78"/>
      <c r="F83" s="68"/>
      <c r="G83" s="25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.5" hidden="false" customHeight="false" outlineLevel="0" collapsed="false">
      <c r="A84" s="20"/>
      <c r="B84" s="69"/>
      <c r="C84" s="68"/>
      <c r="D84" s="66"/>
      <c r="E84" s="78"/>
      <c r="F84" s="68"/>
      <c r="G84" s="25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.5" hidden="false" customHeight="false" outlineLevel="0" collapsed="false">
      <c r="A85" s="20"/>
      <c r="B85" s="69"/>
      <c r="C85" s="68"/>
      <c r="D85" s="66"/>
      <c r="E85" s="78"/>
      <c r="F85" s="68"/>
      <c r="G85" s="25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.5" hidden="false" customHeight="false" outlineLevel="0" collapsed="false">
      <c r="A86" s="20"/>
      <c r="B86" s="69"/>
      <c r="C86" s="68"/>
      <c r="D86" s="66"/>
      <c r="E86" s="78"/>
      <c r="F86" s="68"/>
      <c r="G86" s="25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.5" hidden="false" customHeight="false" outlineLevel="0" collapsed="false">
      <c r="A87" s="20"/>
      <c r="B87" s="69"/>
      <c r="C87" s="68"/>
      <c r="D87" s="66"/>
      <c r="E87" s="78"/>
      <c r="F87" s="68"/>
      <c r="G87" s="25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.5" hidden="false" customHeight="false" outlineLevel="0" collapsed="false">
      <c r="A88" s="20"/>
      <c r="B88" s="69"/>
      <c r="C88" s="68"/>
      <c r="D88" s="66"/>
      <c r="E88" s="78"/>
      <c r="F88" s="68"/>
      <c r="G88" s="25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.5" hidden="false" customHeight="false" outlineLevel="0" collapsed="false">
      <c r="A89" s="20"/>
      <c r="B89" s="69"/>
      <c r="C89" s="68"/>
      <c r="D89" s="66"/>
      <c r="E89" s="78"/>
      <c r="F89" s="68"/>
      <c r="G89" s="25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.5" hidden="false" customHeight="false" outlineLevel="0" collapsed="false">
      <c r="A90" s="20"/>
      <c r="B90" s="69"/>
      <c r="C90" s="68"/>
      <c r="D90" s="66"/>
      <c r="E90" s="78"/>
      <c r="F90" s="68"/>
      <c r="G90" s="25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.5" hidden="false" customHeight="false" outlineLevel="0" collapsed="false">
      <c r="A91" s="20"/>
      <c r="B91" s="69"/>
      <c r="C91" s="68"/>
      <c r="D91" s="66"/>
      <c r="E91" s="78"/>
      <c r="F91" s="68"/>
      <c r="G91" s="25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.5" hidden="false" customHeight="false" outlineLevel="0" collapsed="false">
      <c r="A92" s="20"/>
      <c r="B92" s="69"/>
      <c r="C92" s="68"/>
      <c r="D92" s="66"/>
      <c r="E92" s="78"/>
      <c r="F92" s="68"/>
      <c r="G92" s="25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.5" hidden="false" customHeight="false" outlineLevel="0" collapsed="false">
      <c r="A93" s="20"/>
      <c r="B93" s="69"/>
      <c r="C93" s="68"/>
      <c r="D93" s="66"/>
      <c r="E93" s="78"/>
      <c r="F93" s="68"/>
      <c r="G93" s="25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.5" hidden="false" customHeight="false" outlineLevel="0" collapsed="false">
      <c r="A94" s="20"/>
      <c r="B94" s="69"/>
      <c r="C94" s="68"/>
      <c r="D94" s="66"/>
      <c r="E94" s="78"/>
      <c r="F94" s="68"/>
      <c r="G94" s="25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.5" hidden="false" customHeight="false" outlineLevel="0" collapsed="false">
      <c r="A95" s="20"/>
      <c r="B95" s="69"/>
      <c r="C95" s="68"/>
      <c r="D95" s="66"/>
      <c r="E95" s="78"/>
      <c r="F95" s="68"/>
      <c r="G95" s="25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.5" hidden="false" customHeight="false" outlineLevel="0" collapsed="false">
      <c r="A96" s="20"/>
      <c r="B96" s="69"/>
      <c r="C96" s="68"/>
      <c r="D96" s="66"/>
      <c r="E96" s="78"/>
      <c r="F96" s="68"/>
      <c r="G96" s="25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.5" hidden="false" customHeight="false" outlineLevel="0" collapsed="false">
      <c r="A97" s="20"/>
      <c r="B97" s="69"/>
      <c r="C97" s="68"/>
      <c r="D97" s="66"/>
      <c r="E97" s="78"/>
      <c r="F97" s="68"/>
      <c r="G97" s="25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.5" hidden="false" customHeight="false" outlineLevel="0" collapsed="false">
      <c r="A98" s="20"/>
      <c r="B98" s="69"/>
      <c r="C98" s="68"/>
      <c r="D98" s="66"/>
      <c r="E98" s="78"/>
      <c r="F98" s="68"/>
      <c r="G98" s="25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.5" hidden="false" customHeight="false" outlineLevel="0" collapsed="false">
      <c r="A99" s="20"/>
      <c r="B99" s="69"/>
      <c r="C99" s="68"/>
      <c r="D99" s="66"/>
      <c r="E99" s="78"/>
      <c r="F99" s="68"/>
      <c r="G99" s="2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.5" hidden="false" customHeight="false" outlineLevel="0" collapsed="false">
      <c r="A100" s="20"/>
      <c r="B100" s="69"/>
      <c r="C100" s="68"/>
      <c r="D100" s="66"/>
      <c r="E100" s="78"/>
      <c r="F100" s="68"/>
      <c r="G100" s="25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.5" hidden="false" customHeight="false" outlineLevel="0" collapsed="false">
      <c r="A101" s="20"/>
      <c r="B101" s="69"/>
      <c r="C101" s="68"/>
      <c r="D101" s="66"/>
      <c r="E101" s="78"/>
      <c r="F101" s="68"/>
      <c r="G101" s="25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.5" hidden="false" customHeight="false" outlineLevel="0" collapsed="false">
      <c r="A102" s="20"/>
      <c r="B102" s="69"/>
      <c r="C102" s="68"/>
      <c r="D102" s="66"/>
      <c r="E102" s="78"/>
      <c r="F102" s="68"/>
      <c r="G102" s="25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.5" hidden="false" customHeight="false" outlineLevel="0" collapsed="false">
      <c r="A103" s="20"/>
      <c r="B103" s="69"/>
      <c r="C103" s="68"/>
      <c r="D103" s="66"/>
      <c r="E103" s="78"/>
      <c r="F103" s="68"/>
      <c r="G103" s="25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.5" hidden="false" customHeight="false" outlineLevel="0" collapsed="false">
      <c r="A104" s="20"/>
      <c r="B104" s="69"/>
      <c r="C104" s="68"/>
      <c r="D104" s="66"/>
      <c r="E104" s="78"/>
      <c r="F104" s="68"/>
      <c r="G104" s="25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.5" hidden="false" customHeight="false" outlineLevel="0" collapsed="false">
      <c r="A105" s="20"/>
      <c r="B105" s="69"/>
      <c r="C105" s="68"/>
      <c r="D105" s="66"/>
      <c r="E105" s="78"/>
      <c r="F105" s="68"/>
      <c r="G105" s="25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.5" hidden="false" customHeight="false" outlineLevel="0" collapsed="false">
      <c r="A106" s="20"/>
      <c r="B106" s="69"/>
      <c r="C106" s="68"/>
      <c r="D106" s="66"/>
      <c r="E106" s="78"/>
      <c r="F106" s="68"/>
      <c r="G106" s="25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.5" hidden="false" customHeight="false" outlineLevel="0" collapsed="false">
      <c r="A107" s="20"/>
      <c r="B107" s="69"/>
      <c r="C107" s="68"/>
      <c r="D107" s="66"/>
      <c r="E107" s="78"/>
      <c r="F107" s="68"/>
      <c r="G107" s="25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.5" hidden="false" customHeight="false" outlineLevel="0" collapsed="false">
      <c r="A108" s="20"/>
      <c r="B108" s="69"/>
      <c r="C108" s="68"/>
      <c r="D108" s="66"/>
      <c r="E108" s="78"/>
      <c r="F108" s="68"/>
      <c r="G108" s="25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.5" hidden="false" customHeight="false" outlineLevel="0" collapsed="false">
      <c r="A109" s="20"/>
      <c r="B109" s="69"/>
      <c r="C109" s="68"/>
      <c r="D109" s="66"/>
      <c r="E109" s="78"/>
      <c r="F109" s="68"/>
      <c r="G109" s="25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.5" hidden="false" customHeight="false" outlineLevel="0" collapsed="false">
      <c r="A110" s="20"/>
      <c r="B110" s="69"/>
      <c r="C110" s="68"/>
      <c r="D110" s="66"/>
      <c r="E110" s="78"/>
      <c r="F110" s="68"/>
      <c r="G110" s="25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.5" hidden="false" customHeight="false" outlineLevel="0" collapsed="false">
      <c r="A111" s="20"/>
      <c r="B111" s="69"/>
      <c r="C111" s="68"/>
      <c r="D111" s="66"/>
      <c r="E111" s="78"/>
      <c r="F111" s="68"/>
      <c r="G111" s="25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.5" hidden="false" customHeight="false" outlineLevel="0" collapsed="false">
      <c r="A112" s="20"/>
      <c r="B112" s="69"/>
      <c r="C112" s="68"/>
      <c r="D112" s="66"/>
      <c r="E112" s="78"/>
      <c r="F112" s="68"/>
      <c r="G112" s="25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.5" hidden="false" customHeight="false" outlineLevel="0" collapsed="false">
      <c r="A113" s="20"/>
      <c r="B113" s="69"/>
      <c r="C113" s="68"/>
      <c r="D113" s="66"/>
      <c r="E113" s="78"/>
      <c r="F113" s="68"/>
      <c r="G113" s="25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.5" hidden="false" customHeight="false" outlineLevel="0" collapsed="false">
      <c r="A114" s="20"/>
      <c r="B114" s="69"/>
      <c r="C114" s="68"/>
      <c r="D114" s="66"/>
      <c r="E114" s="78"/>
      <c r="F114" s="68"/>
      <c r="G114" s="25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.5" hidden="false" customHeight="false" outlineLevel="0" collapsed="false">
      <c r="A115" s="20"/>
      <c r="B115" s="69"/>
      <c r="C115" s="68"/>
      <c r="D115" s="66"/>
      <c r="E115" s="78"/>
      <c r="F115" s="68"/>
      <c r="G115" s="25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.5" hidden="false" customHeight="false" outlineLevel="0" collapsed="false">
      <c r="A116" s="20"/>
      <c r="B116" s="69"/>
      <c r="C116" s="68"/>
      <c r="D116" s="66"/>
      <c r="E116" s="78"/>
      <c r="F116" s="68"/>
      <c r="G116" s="25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.5" hidden="false" customHeight="false" outlineLevel="0" collapsed="false">
      <c r="A117" s="20"/>
      <c r="B117" s="69"/>
      <c r="C117" s="68"/>
      <c r="D117" s="66"/>
      <c r="E117" s="78"/>
      <c r="F117" s="68"/>
      <c r="G117" s="25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.5" hidden="false" customHeight="false" outlineLevel="0" collapsed="false">
      <c r="A118" s="20"/>
      <c r="B118" s="69"/>
      <c r="C118" s="68"/>
      <c r="D118" s="66"/>
      <c r="E118" s="78"/>
      <c r="F118" s="68"/>
      <c r="G118" s="25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.5" hidden="false" customHeight="false" outlineLevel="0" collapsed="false">
      <c r="A119" s="20"/>
      <c r="B119" s="69"/>
      <c r="C119" s="68"/>
      <c r="D119" s="66"/>
      <c r="E119" s="78"/>
      <c r="F119" s="68"/>
      <c r="G119" s="25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.5" hidden="false" customHeight="false" outlineLevel="0" collapsed="false">
      <c r="A120" s="20"/>
      <c r="B120" s="69"/>
      <c r="C120" s="68"/>
      <c r="D120" s="66"/>
      <c r="E120" s="78"/>
      <c r="F120" s="68"/>
      <c r="G120" s="25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.5" hidden="false" customHeight="false" outlineLevel="0" collapsed="false">
      <c r="A121" s="20"/>
      <c r="B121" s="69"/>
      <c r="C121" s="68"/>
      <c r="D121" s="66"/>
      <c r="E121" s="78"/>
      <c r="F121" s="68"/>
      <c r="G121" s="25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.5" hidden="false" customHeight="false" outlineLevel="0" collapsed="false">
      <c r="A122" s="20"/>
      <c r="B122" s="69"/>
      <c r="C122" s="68"/>
      <c r="D122" s="66"/>
      <c r="E122" s="78"/>
      <c r="F122" s="68"/>
      <c r="G122" s="25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.5" hidden="false" customHeight="false" outlineLevel="0" collapsed="false">
      <c r="A123" s="20"/>
      <c r="B123" s="69"/>
      <c r="C123" s="68"/>
      <c r="D123" s="66"/>
      <c r="E123" s="78"/>
      <c r="F123" s="68"/>
      <c r="G123" s="25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.5" hidden="false" customHeight="false" outlineLevel="0" collapsed="false">
      <c r="A124" s="20"/>
      <c r="B124" s="69"/>
      <c r="C124" s="68"/>
      <c r="D124" s="66"/>
      <c r="E124" s="78"/>
      <c r="F124" s="68"/>
      <c r="G124" s="25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.5" hidden="false" customHeight="false" outlineLevel="0" collapsed="false">
      <c r="A125" s="20"/>
      <c r="B125" s="69"/>
      <c r="C125" s="68"/>
      <c r="D125" s="66"/>
      <c r="E125" s="78"/>
      <c r="F125" s="68"/>
      <c r="G125" s="25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.5" hidden="false" customHeight="false" outlineLevel="0" collapsed="false">
      <c r="A126" s="20"/>
      <c r="B126" s="69"/>
      <c r="C126" s="68"/>
      <c r="D126" s="66"/>
      <c r="E126" s="78"/>
      <c r="F126" s="68"/>
      <c r="G126" s="25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.5" hidden="false" customHeight="false" outlineLevel="0" collapsed="false">
      <c r="A127" s="20"/>
      <c r="B127" s="69"/>
      <c r="C127" s="68"/>
      <c r="D127" s="66"/>
      <c r="E127" s="78"/>
      <c r="F127" s="68"/>
      <c r="G127" s="25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.5" hidden="false" customHeight="false" outlineLevel="0" collapsed="false">
      <c r="A128" s="20"/>
      <c r="B128" s="69"/>
      <c r="C128" s="68"/>
      <c r="D128" s="66"/>
      <c r="E128" s="78"/>
      <c r="F128" s="68"/>
      <c r="G128" s="25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.5" hidden="false" customHeight="false" outlineLevel="0" collapsed="false">
      <c r="A129" s="20"/>
      <c r="B129" s="69"/>
      <c r="C129" s="68"/>
      <c r="D129" s="66"/>
      <c r="E129" s="78"/>
      <c r="F129" s="68"/>
      <c r="G129" s="25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.5" hidden="false" customHeight="false" outlineLevel="0" collapsed="false">
      <c r="A130" s="20"/>
      <c r="B130" s="69"/>
      <c r="C130" s="68"/>
      <c r="D130" s="66"/>
      <c r="E130" s="78"/>
      <c r="F130" s="68"/>
      <c r="G130" s="25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.5" hidden="false" customHeight="false" outlineLevel="0" collapsed="false">
      <c r="A131" s="20"/>
      <c r="B131" s="69"/>
      <c r="C131" s="68"/>
      <c r="D131" s="66"/>
      <c r="E131" s="78"/>
      <c r="F131" s="68"/>
      <c r="G131" s="25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.5" hidden="false" customHeight="false" outlineLevel="0" collapsed="false">
      <c r="A132" s="20"/>
      <c r="B132" s="69"/>
      <c r="C132" s="68"/>
      <c r="D132" s="66"/>
      <c r="E132" s="78"/>
      <c r="F132" s="68"/>
      <c r="G132" s="25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.5" hidden="false" customHeight="false" outlineLevel="0" collapsed="false">
      <c r="A133" s="20"/>
      <c r="B133" s="69"/>
      <c r="C133" s="68"/>
      <c r="D133" s="66"/>
      <c r="E133" s="78"/>
      <c r="F133" s="68"/>
      <c r="G133" s="25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.5" hidden="false" customHeight="false" outlineLevel="0" collapsed="false">
      <c r="A134" s="20"/>
      <c r="B134" s="69"/>
      <c r="C134" s="68"/>
      <c r="D134" s="66"/>
      <c r="E134" s="78"/>
      <c r="F134" s="68"/>
      <c r="G134" s="25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.5" hidden="false" customHeight="false" outlineLevel="0" collapsed="false">
      <c r="A135" s="20"/>
      <c r="B135" s="69"/>
      <c r="C135" s="68"/>
      <c r="D135" s="66"/>
      <c r="E135" s="78"/>
      <c r="F135" s="68"/>
      <c r="G135" s="25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.5" hidden="false" customHeight="false" outlineLevel="0" collapsed="false">
      <c r="A136" s="20"/>
      <c r="B136" s="69"/>
      <c r="C136" s="68"/>
      <c r="D136" s="66"/>
      <c r="E136" s="78"/>
      <c r="F136" s="68"/>
      <c r="G136" s="25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.5" hidden="false" customHeight="false" outlineLevel="0" collapsed="false">
      <c r="A137" s="20"/>
      <c r="B137" s="69"/>
      <c r="C137" s="68"/>
      <c r="D137" s="66"/>
      <c r="E137" s="78"/>
      <c r="F137" s="68"/>
      <c r="G137" s="25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.5" hidden="false" customHeight="false" outlineLevel="0" collapsed="false">
      <c r="A138" s="20"/>
      <c r="B138" s="69"/>
      <c r="C138" s="68"/>
      <c r="D138" s="66"/>
      <c r="E138" s="78"/>
      <c r="F138" s="68"/>
      <c r="G138" s="25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.5" hidden="false" customHeight="false" outlineLevel="0" collapsed="false">
      <c r="A139" s="20"/>
      <c r="B139" s="69"/>
      <c r="C139" s="68"/>
      <c r="D139" s="66"/>
      <c r="E139" s="78"/>
      <c r="F139" s="68"/>
      <c r="G139" s="2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.5" hidden="false" customHeight="false" outlineLevel="0" collapsed="false">
      <c r="A140" s="20"/>
      <c r="B140" s="69"/>
      <c r="C140" s="68"/>
      <c r="D140" s="66"/>
      <c r="E140" s="78"/>
      <c r="F140" s="68"/>
      <c r="G140" s="25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.5" hidden="false" customHeight="false" outlineLevel="0" collapsed="false">
      <c r="A141" s="20"/>
      <c r="B141" s="69"/>
      <c r="C141" s="68"/>
      <c r="D141" s="66"/>
      <c r="E141" s="78"/>
      <c r="F141" s="68"/>
      <c r="G141" s="25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.5" hidden="false" customHeight="false" outlineLevel="0" collapsed="false">
      <c r="A142" s="20"/>
      <c r="B142" s="69"/>
      <c r="C142" s="68"/>
      <c r="D142" s="66"/>
      <c r="E142" s="78"/>
      <c r="F142" s="68"/>
      <c r="G142" s="25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.5" hidden="false" customHeight="false" outlineLevel="0" collapsed="false">
      <c r="A143" s="20"/>
      <c r="B143" s="69"/>
      <c r="C143" s="68"/>
      <c r="D143" s="66"/>
      <c r="E143" s="78"/>
      <c r="F143" s="68"/>
      <c r="G143" s="25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.5" hidden="false" customHeight="false" outlineLevel="0" collapsed="false">
      <c r="A144" s="20"/>
      <c r="B144" s="69"/>
      <c r="C144" s="68"/>
      <c r="D144" s="66"/>
      <c r="E144" s="78"/>
      <c r="F144" s="68"/>
      <c r="G144" s="25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.5" hidden="false" customHeight="false" outlineLevel="0" collapsed="false">
      <c r="A145" s="20"/>
      <c r="B145" s="69"/>
      <c r="C145" s="68"/>
      <c r="D145" s="66"/>
      <c r="E145" s="78"/>
      <c r="F145" s="68"/>
      <c r="G145" s="25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.5" hidden="false" customHeight="false" outlineLevel="0" collapsed="false">
      <c r="A146" s="20"/>
      <c r="B146" s="69"/>
      <c r="C146" s="68"/>
      <c r="D146" s="66"/>
      <c r="E146" s="78"/>
      <c r="F146" s="68"/>
      <c r="G146" s="25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.5" hidden="false" customHeight="false" outlineLevel="0" collapsed="false">
      <c r="A147" s="20"/>
      <c r="B147" s="69"/>
      <c r="C147" s="68"/>
      <c r="D147" s="66"/>
      <c r="E147" s="78"/>
      <c r="F147" s="68"/>
      <c r="G147" s="25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.5" hidden="false" customHeight="false" outlineLevel="0" collapsed="false">
      <c r="A148" s="20"/>
      <c r="B148" s="69"/>
      <c r="C148" s="68"/>
      <c r="D148" s="66"/>
      <c r="E148" s="78"/>
      <c r="F148" s="68"/>
      <c r="G148" s="25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.5" hidden="false" customHeight="false" outlineLevel="0" collapsed="false">
      <c r="A149" s="20"/>
      <c r="B149" s="69"/>
      <c r="C149" s="68"/>
      <c r="D149" s="66"/>
      <c r="E149" s="78"/>
      <c r="F149" s="68"/>
      <c r="G149" s="25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.5" hidden="false" customHeight="false" outlineLevel="0" collapsed="false">
      <c r="A150" s="20"/>
      <c r="B150" s="69"/>
      <c r="C150" s="68"/>
      <c r="D150" s="66"/>
      <c r="E150" s="78"/>
      <c r="F150" s="68"/>
      <c r="G150" s="25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.5" hidden="false" customHeight="false" outlineLevel="0" collapsed="false">
      <c r="A151" s="20"/>
      <c r="B151" s="69"/>
      <c r="C151" s="68"/>
      <c r="D151" s="66"/>
      <c r="E151" s="78"/>
      <c r="F151" s="68"/>
      <c r="G151" s="25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.5" hidden="false" customHeight="false" outlineLevel="0" collapsed="false">
      <c r="A152" s="20"/>
      <c r="B152" s="69"/>
      <c r="C152" s="68"/>
      <c r="D152" s="66"/>
      <c r="E152" s="78"/>
      <c r="F152" s="68"/>
      <c r="G152" s="25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.5" hidden="false" customHeight="false" outlineLevel="0" collapsed="false">
      <c r="A153" s="20"/>
      <c r="B153" s="69"/>
      <c r="C153" s="68"/>
      <c r="D153" s="66"/>
      <c r="E153" s="78"/>
      <c r="F153" s="68"/>
      <c r="G153" s="25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.5" hidden="false" customHeight="false" outlineLevel="0" collapsed="false">
      <c r="A154" s="20"/>
      <c r="B154" s="69"/>
      <c r="C154" s="68"/>
      <c r="D154" s="66"/>
      <c r="E154" s="78"/>
      <c r="F154" s="68"/>
      <c r="G154" s="25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.5" hidden="false" customHeight="false" outlineLevel="0" collapsed="false">
      <c r="A155" s="20"/>
      <c r="B155" s="69"/>
      <c r="C155" s="68"/>
      <c r="D155" s="66"/>
      <c r="E155" s="78"/>
      <c r="F155" s="68"/>
      <c r="G155" s="25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.5" hidden="false" customHeight="false" outlineLevel="0" collapsed="false">
      <c r="A156" s="20"/>
      <c r="B156" s="69"/>
      <c r="C156" s="68"/>
      <c r="D156" s="66"/>
      <c r="E156" s="78"/>
      <c r="F156" s="68"/>
      <c r="G156" s="25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.5" hidden="false" customHeight="false" outlineLevel="0" collapsed="false">
      <c r="A157" s="20"/>
      <c r="B157" s="69"/>
      <c r="C157" s="68"/>
      <c r="D157" s="66"/>
      <c r="E157" s="78"/>
      <c r="F157" s="68"/>
      <c r="G157" s="25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.5" hidden="false" customHeight="false" outlineLevel="0" collapsed="false">
      <c r="A158" s="20"/>
      <c r="B158" s="69"/>
      <c r="C158" s="68"/>
      <c r="D158" s="66"/>
      <c r="E158" s="78"/>
      <c r="F158" s="68"/>
      <c r="G158" s="25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.5" hidden="false" customHeight="false" outlineLevel="0" collapsed="false">
      <c r="A159" s="20"/>
      <c r="B159" s="69"/>
      <c r="C159" s="68"/>
      <c r="D159" s="66"/>
      <c r="E159" s="78"/>
      <c r="F159" s="68"/>
      <c r="G159" s="25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.5" hidden="false" customHeight="false" outlineLevel="0" collapsed="false">
      <c r="A160" s="20"/>
      <c r="B160" s="69"/>
      <c r="C160" s="68"/>
      <c r="D160" s="66"/>
      <c r="E160" s="78"/>
      <c r="F160" s="68"/>
      <c r="G160" s="25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.5" hidden="false" customHeight="false" outlineLevel="0" collapsed="false">
      <c r="A161" s="20"/>
      <c r="B161" s="69"/>
      <c r="C161" s="68"/>
      <c r="D161" s="66"/>
      <c r="E161" s="78"/>
      <c r="F161" s="68"/>
      <c r="G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.5" hidden="false" customHeight="false" outlineLevel="0" collapsed="false">
      <c r="A162" s="20"/>
      <c r="B162" s="69"/>
      <c r="C162" s="68"/>
      <c r="D162" s="66"/>
      <c r="E162" s="78"/>
      <c r="F162" s="68"/>
      <c r="G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.5" hidden="false" customHeight="false" outlineLevel="0" collapsed="false">
      <c r="A163" s="20"/>
      <c r="B163" s="69"/>
      <c r="C163" s="68"/>
      <c r="D163" s="66"/>
      <c r="E163" s="78"/>
      <c r="F163" s="68"/>
      <c r="G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.5" hidden="false" customHeight="false" outlineLevel="0" collapsed="false">
      <c r="A164" s="20"/>
      <c r="B164" s="69"/>
      <c r="C164" s="68"/>
      <c r="D164" s="66"/>
      <c r="E164" s="78"/>
      <c r="F164" s="68"/>
      <c r="G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.5" hidden="false" customHeight="false" outlineLevel="0" collapsed="false">
      <c r="A165" s="20"/>
      <c r="B165" s="69"/>
      <c r="C165" s="68"/>
      <c r="D165" s="66"/>
      <c r="E165" s="78"/>
      <c r="F165" s="68"/>
      <c r="G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.5" hidden="false" customHeight="false" outlineLevel="0" collapsed="false">
      <c r="A166" s="20"/>
      <c r="B166" s="69"/>
      <c r="C166" s="68"/>
      <c r="D166" s="66"/>
      <c r="E166" s="78"/>
      <c r="F166" s="68"/>
      <c r="G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.5" hidden="false" customHeight="false" outlineLevel="0" collapsed="false">
      <c r="A167" s="20"/>
      <c r="B167" s="69"/>
      <c r="C167" s="68"/>
      <c r="D167" s="66"/>
      <c r="E167" s="78"/>
      <c r="F167" s="68"/>
      <c r="G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.5" hidden="false" customHeight="false" outlineLevel="0" collapsed="false">
      <c r="A168" s="20"/>
      <c r="B168" s="69"/>
      <c r="C168" s="68"/>
      <c r="D168" s="66"/>
      <c r="E168" s="78"/>
      <c r="F168" s="68"/>
      <c r="G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.5" hidden="false" customHeight="false" outlineLevel="0" collapsed="false">
      <c r="A169" s="20"/>
      <c r="B169" s="69"/>
      <c r="C169" s="68"/>
      <c r="D169" s="66"/>
      <c r="E169" s="78"/>
      <c r="F169" s="68"/>
      <c r="G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.5" hidden="false" customHeight="false" outlineLevel="0" collapsed="false">
      <c r="A170" s="20"/>
      <c r="B170" s="69"/>
      <c r="C170" s="68"/>
      <c r="D170" s="66"/>
      <c r="E170" s="78"/>
      <c r="F170" s="68"/>
      <c r="G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.5" hidden="false" customHeight="false" outlineLevel="0" collapsed="false">
      <c r="A171" s="20"/>
      <c r="B171" s="69"/>
      <c r="C171" s="68"/>
      <c r="D171" s="66"/>
      <c r="E171" s="78"/>
      <c r="F171" s="68"/>
      <c r="G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.5" hidden="false" customHeight="false" outlineLevel="0" collapsed="false">
      <c r="A172" s="20"/>
      <c r="B172" s="69"/>
      <c r="C172" s="68"/>
      <c r="D172" s="66"/>
      <c r="E172" s="78"/>
      <c r="F172" s="68"/>
      <c r="G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.5" hidden="false" customHeight="false" outlineLevel="0" collapsed="false">
      <c r="A173" s="20"/>
      <c r="B173" s="69"/>
      <c r="C173" s="68"/>
      <c r="D173" s="66"/>
      <c r="E173" s="78"/>
      <c r="F173" s="68"/>
      <c r="G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.5" hidden="false" customHeight="false" outlineLevel="0" collapsed="false">
      <c r="A174" s="20"/>
      <c r="B174" s="69"/>
      <c r="C174" s="68"/>
      <c r="D174" s="66"/>
      <c r="E174" s="78"/>
      <c r="F174" s="68"/>
      <c r="G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.5" hidden="false" customHeight="false" outlineLevel="0" collapsed="false">
      <c r="A175" s="20"/>
      <c r="B175" s="69"/>
      <c r="C175" s="68"/>
      <c r="D175" s="66"/>
      <c r="E175" s="78"/>
      <c r="F175" s="68"/>
      <c r="G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.5" hidden="false" customHeight="false" outlineLevel="0" collapsed="false">
      <c r="A176" s="20"/>
      <c r="B176" s="69"/>
      <c r="C176" s="68"/>
      <c r="D176" s="66"/>
      <c r="E176" s="78"/>
      <c r="F176" s="68"/>
      <c r="G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.5" hidden="false" customHeight="false" outlineLevel="0" collapsed="false">
      <c r="A177" s="20"/>
      <c r="B177" s="69"/>
      <c r="C177" s="68"/>
      <c r="D177" s="66"/>
      <c r="E177" s="78"/>
      <c r="F177" s="68"/>
      <c r="G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.5" hidden="false" customHeight="false" outlineLevel="0" collapsed="false">
      <c r="A178" s="20"/>
      <c r="B178" s="69"/>
      <c r="C178" s="68"/>
      <c r="D178" s="66"/>
      <c r="E178" s="78"/>
      <c r="F178" s="68"/>
      <c r="G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.5" hidden="false" customHeight="false" outlineLevel="0" collapsed="false">
      <c r="A179" s="20"/>
      <c r="B179" s="69"/>
      <c r="C179" s="68"/>
      <c r="D179" s="66"/>
      <c r="E179" s="78"/>
      <c r="F179" s="68"/>
      <c r="G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.5" hidden="false" customHeight="false" outlineLevel="0" collapsed="false">
      <c r="A180" s="20"/>
      <c r="B180" s="69"/>
      <c r="C180" s="68"/>
      <c r="D180" s="66"/>
      <c r="E180" s="78"/>
      <c r="F180" s="68"/>
      <c r="G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.5" hidden="false" customHeight="false" outlineLevel="0" collapsed="false">
      <c r="A181" s="20"/>
      <c r="B181" s="69"/>
      <c r="C181" s="68"/>
      <c r="D181" s="66"/>
      <c r="E181" s="78"/>
      <c r="F181" s="68"/>
      <c r="G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.5" hidden="false" customHeight="false" outlineLevel="0" collapsed="false">
      <c r="A182" s="20"/>
      <c r="B182" s="69"/>
      <c r="C182" s="68"/>
      <c r="D182" s="66"/>
      <c r="E182" s="78"/>
      <c r="F182" s="68"/>
      <c r="G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.5" hidden="false" customHeight="false" outlineLevel="0" collapsed="false">
      <c r="A183" s="20"/>
      <c r="B183" s="69"/>
      <c r="C183" s="68"/>
      <c r="D183" s="66"/>
      <c r="E183" s="78"/>
      <c r="F183" s="68"/>
      <c r="G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.5" hidden="false" customHeight="false" outlineLevel="0" collapsed="false">
      <c r="A184" s="20"/>
      <c r="B184" s="69"/>
      <c r="C184" s="68"/>
      <c r="D184" s="66"/>
      <c r="E184" s="78"/>
      <c r="F184" s="68"/>
      <c r="G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.5" hidden="false" customHeight="false" outlineLevel="0" collapsed="false">
      <c r="A185" s="20"/>
      <c r="B185" s="69"/>
      <c r="C185" s="68"/>
      <c r="D185" s="66"/>
      <c r="E185" s="78"/>
      <c r="F185" s="68"/>
      <c r="G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.5" hidden="false" customHeight="false" outlineLevel="0" collapsed="false">
      <c r="A186" s="20"/>
      <c r="B186" s="69"/>
      <c r="C186" s="68"/>
      <c r="D186" s="66"/>
      <c r="E186" s="78"/>
      <c r="F186" s="68"/>
      <c r="G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.5" hidden="false" customHeight="false" outlineLevel="0" collapsed="false">
      <c r="A187" s="20"/>
      <c r="B187" s="69"/>
      <c r="C187" s="68"/>
      <c r="D187" s="66"/>
      <c r="E187" s="78"/>
      <c r="F187" s="68"/>
      <c r="G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.5" hidden="false" customHeight="false" outlineLevel="0" collapsed="false">
      <c r="A188" s="20"/>
      <c r="B188" s="69"/>
      <c r="C188" s="68"/>
      <c r="D188" s="66"/>
      <c r="E188" s="78"/>
      <c r="F188" s="68"/>
      <c r="G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.5" hidden="false" customHeight="false" outlineLevel="0" collapsed="false">
      <c r="A189" s="20"/>
      <c r="B189" s="69"/>
      <c r="C189" s="68"/>
      <c r="D189" s="66"/>
      <c r="E189" s="78"/>
      <c r="F189" s="68"/>
      <c r="G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.5" hidden="false" customHeight="false" outlineLevel="0" collapsed="false">
      <c r="A190" s="20"/>
      <c r="B190" s="69"/>
      <c r="C190" s="68"/>
      <c r="D190" s="66"/>
      <c r="E190" s="78"/>
      <c r="F190" s="68"/>
      <c r="G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.5" hidden="false" customHeight="false" outlineLevel="0" collapsed="false">
      <c r="A191" s="20"/>
      <c r="B191" s="69"/>
      <c r="C191" s="68"/>
      <c r="D191" s="66"/>
      <c r="E191" s="78"/>
      <c r="F191" s="68"/>
      <c r="G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.5" hidden="false" customHeight="false" outlineLevel="0" collapsed="false">
      <c r="A192" s="20"/>
      <c r="B192" s="69"/>
      <c r="C192" s="68"/>
      <c r="D192" s="66"/>
      <c r="E192" s="78"/>
      <c r="F192" s="68"/>
      <c r="G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.5" hidden="false" customHeight="false" outlineLevel="0" collapsed="false">
      <c r="A193" s="20"/>
      <c r="B193" s="69"/>
      <c r="C193" s="68"/>
      <c r="D193" s="66"/>
      <c r="E193" s="78"/>
      <c r="F193" s="68"/>
      <c r="G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.5" hidden="false" customHeight="false" outlineLevel="0" collapsed="false">
      <c r="A194" s="20"/>
      <c r="B194" s="69"/>
      <c r="C194" s="68"/>
      <c r="D194" s="66"/>
      <c r="E194" s="78"/>
      <c r="F194" s="68"/>
      <c r="G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.5" hidden="false" customHeight="false" outlineLevel="0" collapsed="false">
      <c r="A195" s="20"/>
      <c r="B195" s="69"/>
      <c r="C195" s="68"/>
      <c r="D195" s="66"/>
      <c r="E195" s="78"/>
      <c r="F195" s="68"/>
      <c r="G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.5" hidden="false" customHeight="false" outlineLevel="0" collapsed="false">
      <c r="A196" s="20"/>
      <c r="B196" s="69"/>
      <c r="C196" s="68"/>
      <c r="D196" s="66"/>
      <c r="E196" s="78"/>
      <c r="F196" s="68"/>
      <c r="G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.5" hidden="false" customHeight="false" outlineLevel="0" collapsed="false">
      <c r="A197" s="20"/>
      <c r="B197" s="69"/>
      <c r="C197" s="68"/>
      <c r="D197" s="66"/>
      <c r="E197" s="78"/>
      <c r="F197" s="68"/>
      <c r="G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.5" hidden="false" customHeight="false" outlineLevel="0" collapsed="false">
      <c r="A198" s="20"/>
      <c r="B198" s="69"/>
      <c r="C198" s="68"/>
      <c r="D198" s="66"/>
      <c r="E198" s="78"/>
      <c r="F198" s="68"/>
      <c r="G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.5" hidden="false" customHeight="false" outlineLevel="0" collapsed="false">
      <c r="A199" s="20"/>
      <c r="B199" s="69"/>
      <c r="C199" s="68"/>
      <c r="D199" s="66"/>
      <c r="E199" s="78"/>
      <c r="F199" s="68"/>
      <c r="G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.5" hidden="false" customHeight="false" outlineLevel="0" collapsed="false">
      <c r="A200" s="20"/>
      <c r="B200" s="69"/>
      <c r="C200" s="68"/>
      <c r="D200" s="66"/>
      <c r="E200" s="78"/>
      <c r="F200" s="68"/>
      <c r="G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5.5" hidden="false" customHeight="false" outlineLevel="0" collapsed="false">
      <c r="A201" s="20"/>
      <c r="B201" s="69"/>
      <c r="C201" s="68"/>
      <c r="D201" s="66"/>
      <c r="E201" s="78"/>
      <c r="F201" s="68"/>
      <c r="G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5.5" hidden="false" customHeight="false" outlineLevel="0" collapsed="false">
      <c r="A202" s="20"/>
      <c r="B202" s="69"/>
      <c r="C202" s="68"/>
      <c r="D202" s="66"/>
      <c r="E202" s="78"/>
      <c r="F202" s="68"/>
      <c r="G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5.5" hidden="false" customHeight="false" outlineLevel="0" collapsed="false">
      <c r="A203" s="20"/>
      <c r="B203" s="69"/>
      <c r="C203" s="68"/>
      <c r="D203" s="66"/>
      <c r="E203" s="78"/>
      <c r="F203" s="68"/>
      <c r="G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5.5" hidden="false" customHeight="false" outlineLevel="0" collapsed="false">
      <c r="A204" s="20"/>
      <c r="B204" s="69"/>
      <c r="C204" s="68"/>
      <c r="D204" s="66"/>
      <c r="E204" s="78"/>
      <c r="F204" s="68"/>
      <c r="G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5" hidden="false" customHeight="false" outlineLevel="0" collapsed="false">
      <c r="A205" s="20"/>
      <c r="B205" s="69"/>
      <c r="C205" s="68"/>
      <c r="D205" s="66"/>
      <c r="E205" s="78"/>
      <c r="F205" s="68"/>
      <c r="G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5.5" hidden="false" customHeight="false" outlineLevel="0" collapsed="false">
      <c r="A206" s="20"/>
      <c r="B206" s="69"/>
      <c r="C206" s="68"/>
      <c r="D206" s="66"/>
      <c r="E206" s="78"/>
      <c r="F206" s="68"/>
      <c r="G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5.5" hidden="false" customHeight="false" outlineLevel="0" collapsed="false">
      <c r="A207" s="20"/>
      <c r="B207" s="69"/>
      <c r="C207" s="68"/>
      <c r="D207" s="66"/>
      <c r="E207" s="78"/>
      <c r="F207" s="68"/>
      <c r="G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5.5" hidden="false" customHeight="false" outlineLevel="0" collapsed="false">
      <c r="A208" s="20"/>
      <c r="B208" s="69"/>
      <c r="C208" s="68"/>
      <c r="D208" s="66"/>
      <c r="E208" s="78"/>
      <c r="F208" s="68"/>
      <c r="G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5.5" hidden="false" customHeight="false" outlineLevel="0" collapsed="false">
      <c r="A209" s="20"/>
      <c r="B209" s="69"/>
      <c r="C209" s="68"/>
      <c r="D209" s="66"/>
      <c r="E209" s="78"/>
      <c r="F209" s="68"/>
      <c r="G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5.5" hidden="false" customHeight="false" outlineLevel="0" collapsed="false">
      <c r="A210" s="20"/>
      <c r="B210" s="69"/>
      <c r="C210" s="68"/>
      <c r="D210" s="66"/>
      <c r="E210" s="78"/>
      <c r="F210" s="68"/>
      <c r="G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5.5" hidden="false" customHeight="false" outlineLevel="0" collapsed="false">
      <c r="A211" s="20"/>
      <c r="B211" s="69"/>
      <c r="C211" s="68"/>
      <c r="D211" s="66"/>
      <c r="E211" s="78"/>
      <c r="F211" s="68"/>
      <c r="G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5.5" hidden="false" customHeight="false" outlineLevel="0" collapsed="false">
      <c r="A212" s="20"/>
      <c r="B212" s="69"/>
      <c r="C212" s="68"/>
      <c r="D212" s="66"/>
      <c r="E212" s="78"/>
      <c r="F212" s="68"/>
      <c r="G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5.5" hidden="false" customHeight="false" outlineLevel="0" collapsed="false">
      <c r="A213" s="20"/>
      <c r="B213" s="69"/>
      <c r="C213" s="68"/>
      <c r="D213" s="66"/>
      <c r="E213" s="78"/>
      <c r="F213" s="68"/>
      <c r="G213" s="20"/>
      <c r="L213" s="57"/>
      <c r="N213" s="20"/>
      <c r="O213" s="57"/>
      <c r="P213" s="20"/>
      <c r="Q213" s="20"/>
      <c r="R213" s="58"/>
      <c r="S213" s="20"/>
      <c r="T213" s="20"/>
      <c r="U213" s="57"/>
      <c r="V213" s="20"/>
      <c r="W213" s="20"/>
      <c r="X213" s="57"/>
      <c r="Y213" s="20"/>
      <c r="Z213" s="20"/>
      <c r="AA213" s="57"/>
      <c r="AB213" s="20"/>
      <c r="AC213" s="20"/>
      <c r="AD213" s="57"/>
      <c r="AE213" s="20"/>
      <c r="AF213" s="20"/>
    </row>
    <row r="214" customFormat="false" ht="15.5" hidden="false" customHeight="false" outlineLevel="0" collapsed="false">
      <c r="A214" s="20"/>
      <c r="B214" s="69"/>
      <c r="C214" s="68"/>
      <c r="D214" s="66"/>
      <c r="E214" s="78"/>
      <c r="F214" s="68"/>
      <c r="G214" s="20"/>
      <c r="L214" s="57"/>
      <c r="N214" s="20"/>
      <c r="O214" s="57"/>
      <c r="P214" s="20"/>
      <c r="Q214" s="20"/>
      <c r="R214" s="58"/>
      <c r="S214" s="20"/>
      <c r="T214" s="20"/>
      <c r="U214" s="57"/>
      <c r="V214" s="20"/>
      <c r="W214" s="20"/>
      <c r="X214" s="57"/>
      <c r="Y214" s="20"/>
      <c r="Z214" s="20"/>
      <c r="AA214" s="57"/>
      <c r="AB214" s="20"/>
      <c r="AC214" s="20"/>
      <c r="AD214" s="57"/>
      <c r="AE214" s="20"/>
      <c r="AF214" s="20"/>
    </row>
    <row r="215" customFormat="false" ht="15.5" hidden="false" customHeight="false" outlineLevel="0" collapsed="false">
      <c r="A215" s="20"/>
      <c r="B215" s="69"/>
      <c r="C215" s="68"/>
      <c r="D215" s="66"/>
      <c r="E215" s="78"/>
      <c r="F215" s="68"/>
      <c r="G215" s="20"/>
      <c r="L215" s="57"/>
      <c r="N215" s="20"/>
      <c r="O215" s="57"/>
      <c r="P215" s="20"/>
      <c r="Q215" s="20"/>
      <c r="R215" s="58"/>
      <c r="S215" s="20"/>
      <c r="T215" s="20"/>
      <c r="U215" s="57"/>
      <c r="V215" s="20"/>
      <c r="W215" s="20"/>
      <c r="X215" s="57"/>
      <c r="Y215" s="20"/>
      <c r="Z215" s="20"/>
      <c r="AA215" s="57"/>
      <c r="AB215" s="20"/>
      <c r="AC215" s="20"/>
      <c r="AD215" s="57"/>
      <c r="AE215" s="20"/>
      <c r="AF215" s="20"/>
    </row>
    <row r="216" customFormat="false" ht="15.5" hidden="false" customHeight="false" outlineLevel="0" collapsed="false">
      <c r="A216" s="20"/>
      <c r="B216" s="69"/>
      <c r="C216" s="68"/>
      <c r="D216" s="66"/>
      <c r="E216" s="78"/>
      <c r="F216" s="68"/>
      <c r="G216" s="20"/>
      <c r="L216" s="57"/>
      <c r="N216" s="20"/>
      <c r="O216" s="57"/>
      <c r="P216" s="20"/>
      <c r="Q216" s="20"/>
      <c r="R216" s="58"/>
      <c r="S216" s="20"/>
      <c r="T216" s="20"/>
      <c r="U216" s="57"/>
      <c r="V216" s="20"/>
      <c r="W216" s="20"/>
      <c r="X216" s="57"/>
      <c r="Y216" s="20"/>
      <c r="Z216" s="20"/>
      <c r="AA216" s="57"/>
      <c r="AB216" s="20"/>
      <c r="AC216" s="20"/>
      <c r="AD216" s="57"/>
      <c r="AE216" s="20"/>
      <c r="AF216" s="20"/>
    </row>
    <row r="217" customFormat="false" ht="15.5" hidden="false" customHeight="false" outlineLevel="0" collapsed="false">
      <c r="A217" s="20"/>
      <c r="B217" s="69"/>
      <c r="C217" s="68"/>
      <c r="D217" s="66"/>
      <c r="E217" s="78"/>
      <c r="F217" s="68"/>
      <c r="G217" s="20"/>
      <c r="L217" s="57"/>
      <c r="N217" s="20"/>
      <c r="O217" s="57"/>
      <c r="P217" s="20"/>
      <c r="Q217" s="20"/>
      <c r="R217" s="58"/>
      <c r="S217" s="20"/>
      <c r="T217" s="20"/>
      <c r="U217" s="57"/>
      <c r="V217" s="20"/>
      <c r="W217" s="20"/>
      <c r="X217" s="57"/>
      <c r="Y217" s="20"/>
      <c r="Z217" s="20"/>
      <c r="AA217" s="57"/>
      <c r="AB217" s="20"/>
      <c r="AC217" s="20"/>
      <c r="AD217" s="57"/>
      <c r="AE217" s="20"/>
      <c r="AF217" s="20"/>
    </row>
    <row r="218" customFormat="false" ht="15.5" hidden="false" customHeight="false" outlineLevel="0" collapsed="false">
      <c r="A218" s="20"/>
      <c r="B218" s="69"/>
      <c r="C218" s="68"/>
      <c r="D218" s="66"/>
      <c r="E218" s="78"/>
      <c r="F218" s="68"/>
      <c r="G218" s="20"/>
      <c r="L218" s="57"/>
      <c r="N218" s="20"/>
      <c r="O218" s="57"/>
      <c r="P218" s="20"/>
      <c r="Q218" s="20"/>
      <c r="R218" s="58"/>
      <c r="S218" s="20"/>
      <c r="T218" s="20"/>
      <c r="U218" s="57"/>
      <c r="V218" s="20"/>
      <c r="W218" s="20"/>
      <c r="X218" s="57"/>
      <c r="Y218" s="20"/>
      <c r="Z218" s="20"/>
      <c r="AA218" s="57"/>
      <c r="AB218" s="20"/>
      <c r="AC218" s="20"/>
      <c r="AD218" s="57"/>
      <c r="AE218" s="20"/>
      <c r="AF218" s="20"/>
    </row>
    <row r="219" customFormat="false" ht="15.5" hidden="false" customHeight="false" outlineLevel="0" collapsed="false">
      <c r="A219" s="20"/>
      <c r="B219" s="69"/>
      <c r="C219" s="68"/>
      <c r="D219" s="66"/>
      <c r="E219" s="78"/>
      <c r="F219" s="68"/>
      <c r="G219" s="20"/>
      <c r="L219" s="57"/>
      <c r="N219" s="20"/>
      <c r="O219" s="57"/>
      <c r="P219" s="20"/>
      <c r="Q219" s="20"/>
      <c r="R219" s="58"/>
      <c r="S219" s="20"/>
      <c r="T219" s="20"/>
      <c r="U219" s="57"/>
      <c r="V219" s="20"/>
      <c r="W219" s="20"/>
      <c r="X219" s="57"/>
      <c r="Y219" s="20"/>
      <c r="Z219" s="20"/>
      <c r="AA219" s="57"/>
      <c r="AB219" s="20"/>
      <c r="AC219" s="20"/>
      <c r="AD219" s="57"/>
      <c r="AE219" s="20"/>
      <c r="AF219" s="20"/>
    </row>
    <row r="220" customFormat="false" ht="15.5" hidden="false" customHeight="false" outlineLevel="0" collapsed="false">
      <c r="A220" s="20"/>
      <c r="B220" s="69"/>
      <c r="C220" s="68"/>
      <c r="D220" s="66"/>
      <c r="E220" s="78"/>
      <c r="F220" s="68"/>
      <c r="G220" s="20"/>
      <c r="L220" s="57"/>
      <c r="N220" s="20"/>
      <c r="O220" s="57"/>
      <c r="P220" s="20"/>
      <c r="Q220" s="20"/>
      <c r="R220" s="58"/>
      <c r="S220" s="20"/>
      <c r="T220" s="20"/>
      <c r="U220" s="57"/>
      <c r="V220" s="20"/>
      <c r="W220" s="20"/>
      <c r="X220" s="57"/>
      <c r="Y220" s="20"/>
      <c r="Z220" s="20"/>
      <c r="AA220" s="57"/>
      <c r="AB220" s="20"/>
      <c r="AC220" s="20"/>
      <c r="AD220" s="57"/>
      <c r="AE220" s="20"/>
      <c r="AF220" s="20"/>
    </row>
    <row r="221" customFormat="false" ht="15.5" hidden="false" customHeight="false" outlineLevel="0" collapsed="false">
      <c r="A221" s="20"/>
      <c r="B221" s="69"/>
      <c r="C221" s="68"/>
      <c r="D221" s="66"/>
      <c r="E221" s="78"/>
      <c r="F221" s="68"/>
      <c r="G221" s="20"/>
      <c r="L221" s="57"/>
      <c r="N221" s="20"/>
      <c r="O221" s="57"/>
      <c r="P221" s="20"/>
      <c r="Q221" s="20"/>
      <c r="R221" s="58"/>
      <c r="S221" s="20"/>
      <c r="T221" s="20"/>
      <c r="U221" s="57"/>
      <c r="V221" s="20"/>
      <c r="W221" s="20"/>
      <c r="X221" s="57"/>
      <c r="Y221" s="20"/>
      <c r="Z221" s="20"/>
      <c r="AA221" s="57"/>
      <c r="AB221" s="20"/>
      <c r="AC221" s="20"/>
      <c r="AD221" s="57"/>
      <c r="AE221" s="20"/>
      <c r="AF221" s="20"/>
    </row>
    <row r="222" customFormat="false" ht="15.5" hidden="false" customHeight="false" outlineLevel="0" collapsed="false">
      <c r="A222" s="20"/>
      <c r="B222" s="69"/>
      <c r="C222" s="68"/>
      <c r="D222" s="66"/>
      <c r="E222" s="78"/>
      <c r="F222" s="68"/>
      <c r="G222" s="20"/>
      <c r="L222" s="57"/>
      <c r="N222" s="20"/>
      <c r="O222" s="57"/>
      <c r="P222" s="20"/>
      <c r="Q222" s="20"/>
      <c r="R222" s="58"/>
      <c r="S222" s="20"/>
      <c r="T222" s="20"/>
      <c r="U222" s="57"/>
      <c r="V222" s="20"/>
      <c r="W222" s="20"/>
      <c r="X222" s="57"/>
      <c r="Y222" s="20"/>
      <c r="Z222" s="20"/>
      <c r="AA222" s="57"/>
      <c r="AB222" s="20"/>
      <c r="AC222" s="20"/>
      <c r="AD222" s="57"/>
      <c r="AE222" s="20"/>
      <c r="AF222" s="20"/>
    </row>
    <row r="223" customFormat="false" ht="15.5" hidden="false" customHeight="false" outlineLevel="0" collapsed="false">
      <c r="A223" s="20"/>
      <c r="B223" s="69"/>
      <c r="C223" s="68"/>
      <c r="D223" s="66"/>
      <c r="E223" s="78"/>
      <c r="F223" s="68"/>
      <c r="G223" s="20"/>
      <c r="L223" s="57"/>
      <c r="N223" s="20"/>
      <c r="O223" s="57"/>
      <c r="P223" s="20"/>
      <c r="Q223" s="20"/>
      <c r="R223" s="58"/>
      <c r="S223" s="20"/>
      <c r="T223" s="20"/>
      <c r="U223" s="57"/>
      <c r="V223" s="20"/>
      <c r="W223" s="20"/>
      <c r="X223" s="57"/>
      <c r="Y223" s="20"/>
      <c r="Z223" s="20"/>
      <c r="AA223" s="57"/>
      <c r="AB223" s="20"/>
      <c r="AC223" s="20"/>
      <c r="AD223" s="57"/>
      <c r="AE223" s="20"/>
      <c r="AF223" s="20"/>
    </row>
    <row r="224" customFormat="false" ht="15.5" hidden="false" customHeight="false" outlineLevel="0" collapsed="false">
      <c r="A224" s="20"/>
      <c r="B224" s="69"/>
      <c r="C224" s="68"/>
      <c r="D224" s="66"/>
      <c r="E224" s="78"/>
      <c r="F224" s="68"/>
      <c r="G224" s="20"/>
      <c r="L224" s="57"/>
      <c r="N224" s="20"/>
      <c r="O224" s="57"/>
      <c r="P224" s="20"/>
      <c r="Q224" s="20"/>
      <c r="R224" s="58"/>
      <c r="S224" s="20"/>
      <c r="T224" s="20"/>
      <c r="U224" s="57"/>
      <c r="V224" s="20"/>
      <c r="W224" s="20"/>
      <c r="X224" s="57"/>
      <c r="Y224" s="20"/>
      <c r="Z224" s="20"/>
      <c r="AA224" s="57"/>
      <c r="AB224" s="20"/>
      <c r="AC224" s="20"/>
      <c r="AD224" s="57"/>
      <c r="AE224" s="20"/>
      <c r="AF224" s="20"/>
    </row>
    <row r="225" customFormat="false" ht="15.5" hidden="false" customHeight="false" outlineLevel="0" collapsed="false">
      <c r="A225" s="20"/>
      <c r="B225" s="69"/>
      <c r="C225" s="68"/>
      <c r="D225" s="66"/>
      <c r="E225" s="78"/>
      <c r="F225" s="68"/>
      <c r="G225" s="20"/>
      <c r="L225" s="57"/>
      <c r="N225" s="20"/>
      <c r="O225" s="57"/>
      <c r="P225" s="20"/>
      <c r="Q225" s="20"/>
      <c r="R225" s="58"/>
      <c r="S225" s="20"/>
      <c r="T225" s="20"/>
      <c r="U225" s="57"/>
      <c r="V225" s="20"/>
      <c r="W225" s="20"/>
      <c r="X225" s="57"/>
      <c r="Y225" s="20"/>
      <c r="Z225" s="20"/>
      <c r="AA225" s="57"/>
      <c r="AB225" s="20"/>
      <c r="AC225" s="20"/>
      <c r="AD225" s="57"/>
      <c r="AE225" s="20"/>
      <c r="AF225" s="20"/>
    </row>
    <row r="226" customFormat="false" ht="15.5" hidden="false" customHeight="false" outlineLevel="0" collapsed="false">
      <c r="A226" s="20"/>
      <c r="B226" s="69"/>
      <c r="C226" s="68"/>
      <c r="D226" s="66"/>
      <c r="E226" s="78"/>
      <c r="F226" s="68"/>
      <c r="G226" s="20"/>
      <c r="L226" s="57"/>
      <c r="N226" s="20"/>
      <c r="O226" s="57"/>
      <c r="P226" s="20"/>
      <c r="Q226" s="20"/>
      <c r="R226" s="58"/>
      <c r="S226" s="20"/>
      <c r="T226" s="20"/>
      <c r="U226" s="57"/>
      <c r="V226" s="20"/>
      <c r="W226" s="20"/>
      <c r="X226" s="57"/>
      <c r="Y226" s="20"/>
      <c r="Z226" s="20"/>
      <c r="AA226" s="57"/>
      <c r="AB226" s="20"/>
      <c r="AC226" s="20"/>
      <c r="AD226" s="57"/>
      <c r="AE226" s="20"/>
      <c r="AF226" s="20"/>
    </row>
    <row r="227" customFormat="false" ht="15.5" hidden="false" customHeight="false" outlineLevel="0" collapsed="false">
      <c r="A227" s="20"/>
      <c r="B227" s="69"/>
      <c r="C227" s="68"/>
      <c r="D227" s="66"/>
      <c r="E227" s="78"/>
      <c r="F227" s="68"/>
      <c r="G227" s="20"/>
      <c r="L227" s="57"/>
      <c r="N227" s="20"/>
      <c r="O227" s="57"/>
      <c r="P227" s="20"/>
      <c r="Q227" s="20"/>
      <c r="R227" s="58"/>
      <c r="S227" s="20"/>
      <c r="T227" s="20"/>
      <c r="U227" s="57"/>
      <c r="V227" s="20"/>
      <c r="W227" s="20"/>
      <c r="X227" s="57"/>
      <c r="Y227" s="20"/>
      <c r="Z227" s="20"/>
      <c r="AA227" s="57"/>
      <c r="AB227" s="20"/>
      <c r="AC227" s="20"/>
      <c r="AD227" s="57"/>
      <c r="AE227" s="20"/>
      <c r="AF227" s="20"/>
    </row>
    <row r="228" customFormat="false" ht="15.5" hidden="false" customHeight="false" outlineLevel="0" collapsed="false">
      <c r="A228" s="20"/>
      <c r="B228" s="69"/>
      <c r="C228" s="68"/>
      <c r="D228" s="66"/>
      <c r="E228" s="78"/>
      <c r="F228" s="68"/>
      <c r="G228" s="20"/>
      <c r="L228" s="57"/>
      <c r="N228" s="20"/>
      <c r="O228" s="57"/>
      <c r="P228" s="20"/>
      <c r="Q228" s="20"/>
      <c r="R228" s="58"/>
      <c r="S228" s="20"/>
      <c r="T228" s="20"/>
      <c r="U228" s="57"/>
      <c r="V228" s="20"/>
      <c r="W228" s="20"/>
      <c r="X228" s="57"/>
      <c r="Y228" s="20"/>
      <c r="Z228" s="20"/>
      <c r="AA228" s="57"/>
      <c r="AB228" s="20"/>
      <c r="AC228" s="20"/>
      <c r="AD228" s="57"/>
      <c r="AE228" s="20"/>
      <c r="AF228" s="20"/>
    </row>
    <row r="229" customFormat="false" ht="15.5" hidden="false" customHeight="false" outlineLevel="0" collapsed="false">
      <c r="A229" s="20"/>
      <c r="B229" s="69"/>
      <c r="C229" s="68"/>
      <c r="D229" s="66"/>
      <c r="E229" s="78"/>
      <c r="F229" s="68"/>
      <c r="G229" s="20"/>
      <c r="L229" s="57"/>
      <c r="N229" s="20"/>
      <c r="O229" s="57"/>
      <c r="P229" s="20"/>
      <c r="Q229" s="20"/>
      <c r="R229" s="58"/>
      <c r="S229" s="20"/>
      <c r="T229" s="20"/>
      <c r="U229" s="57"/>
      <c r="V229" s="20"/>
      <c r="W229" s="20"/>
      <c r="X229" s="57"/>
      <c r="Y229" s="20"/>
      <c r="Z229" s="20"/>
      <c r="AA229" s="57"/>
      <c r="AB229" s="20"/>
      <c r="AC229" s="20"/>
      <c r="AD229" s="57"/>
      <c r="AE229" s="20"/>
      <c r="AF229" s="20"/>
    </row>
    <row r="230" customFormat="false" ht="15.5" hidden="false" customHeight="false" outlineLevel="0" collapsed="false">
      <c r="A230" s="20"/>
      <c r="B230" s="69"/>
      <c r="C230" s="68"/>
      <c r="D230" s="66"/>
      <c r="E230" s="78"/>
      <c r="F230" s="68"/>
      <c r="G230" s="20"/>
      <c r="L230" s="57"/>
      <c r="N230" s="20"/>
      <c r="O230" s="57"/>
      <c r="P230" s="20"/>
      <c r="Q230" s="20"/>
      <c r="R230" s="58"/>
      <c r="S230" s="20"/>
      <c r="T230" s="20"/>
      <c r="U230" s="57"/>
      <c r="V230" s="20"/>
      <c r="W230" s="20"/>
      <c r="X230" s="57"/>
      <c r="Y230" s="20"/>
      <c r="Z230" s="20"/>
      <c r="AA230" s="57"/>
      <c r="AB230" s="20"/>
      <c r="AC230" s="20"/>
      <c r="AD230" s="57"/>
      <c r="AE230" s="20"/>
      <c r="AF230" s="20"/>
    </row>
    <row r="231" customFormat="false" ht="15.5" hidden="false" customHeight="false" outlineLevel="0" collapsed="false">
      <c r="A231" s="20"/>
      <c r="B231" s="69"/>
      <c r="C231" s="68"/>
      <c r="D231" s="66"/>
      <c r="E231" s="78"/>
      <c r="F231" s="68"/>
      <c r="G231" s="20"/>
      <c r="L231" s="57"/>
      <c r="N231" s="20"/>
      <c r="O231" s="57"/>
      <c r="P231" s="20"/>
      <c r="Q231" s="20"/>
      <c r="R231" s="58"/>
      <c r="S231" s="20"/>
      <c r="T231" s="20"/>
      <c r="U231" s="57"/>
      <c r="V231" s="20"/>
      <c r="W231" s="20"/>
      <c r="X231" s="57"/>
      <c r="Y231" s="20"/>
      <c r="Z231" s="20"/>
      <c r="AA231" s="57"/>
      <c r="AB231" s="20"/>
      <c r="AC231" s="20"/>
      <c r="AD231" s="57"/>
      <c r="AE231" s="20"/>
      <c r="AF231" s="20"/>
    </row>
    <row r="232" customFormat="false" ht="15.5" hidden="false" customHeight="false" outlineLevel="0" collapsed="false">
      <c r="A232" s="20"/>
      <c r="B232" s="69"/>
      <c r="C232" s="68"/>
      <c r="D232" s="66"/>
      <c r="E232" s="78"/>
      <c r="F232" s="68"/>
      <c r="G232" s="20"/>
      <c r="L232" s="57"/>
      <c r="N232" s="20"/>
      <c r="O232" s="57"/>
      <c r="P232" s="20"/>
      <c r="Q232" s="20"/>
      <c r="R232" s="58"/>
      <c r="S232" s="20"/>
      <c r="T232" s="20"/>
      <c r="U232" s="57"/>
      <c r="V232" s="20"/>
      <c r="W232" s="20"/>
      <c r="X232" s="57"/>
      <c r="Y232" s="20"/>
      <c r="Z232" s="20"/>
      <c r="AA232" s="57"/>
      <c r="AB232" s="20"/>
      <c r="AC232" s="20"/>
      <c r="AD232" s="57"/>
      <c r="AE232" s="20"/>
      <c r="AF232" s="20"/>
    </row>
    <row r="233" customFormat="false" ht="15.5" hidden="false" customHeight="false" outlineLevel="0" collapsed="false">
      <c r="A233" s="20"/>
      <c r="B233" s="69"/>
      <c r="C233" s="68"/>
      <c r="D233" s="66"/>
      <c r="E233" s="78"/>
      <c r="F233" s="68"/>
      <c r="G233" s="20"/>
      <c r="L233" s="57"/>
      <c r="N233" s="20"/>
      <c r="O233" s="57"/>
      <c r="P233" s="20"/>
      <c r="Q233" s="20"/>
      <c r="R233" s="58"/>
      <c r="S233" s="20"/>
      <c r="T233" s="20"/>
      <c r="U233" s="57"/>
      <c r="V233" s="20"/>
      <c r="W233" s="20"/>
      <c r="X233" s="57"/>
      <c r="Y233" s="20"/>
      <c r="Z233" s="20"/>
      <c r="AA233" s="57"/>
      <c r="AB233" s="20"/>
      <c r="AC233" s="20"/>
      <c r="AD233" s="57"/>
      <c r="AE233" s="20"/>
      <c r="AF233" s="20"/>
    </row>
    <row r="234" customFormat="false" ht="15.5" hidden="false" customHeight="false" outlineLevel="0" collapsed="false">
      <c r="A234" s="20"/>
      <c r="B234" s="69"/>
      <c r="C234" s="68"/>
      <c r="D234" s="66"/>
      <c r="E234" s="78"/>
      <c r="F234" s="68"/>
      <c r="G234" s="20"/>
      <c r="L234" s="57"/>
      <c r="N234" s="20"/>
      <c r="O234" s="57"/>
      <c r="P234" s="20"/>
      <c r="Q234" s="20"/>
      <c r="R234" s="58"/>
      <c r="S234" s="20"/>
      <c r="T234" s="20"/>
      <c r="U234" s="57"/>
      <c r="V234" s="20"/>
      <c r="W234" s="20"/>
      <c r="X234" s="57"/>
      <c r="Y234" s="20"/>
      <c r="Z234" s="20"/>
      <c r="AA234" s="57"/>
      <c r="AB234" s="20"/>
      <c r="AC234" s="20"/>
      <c r="AD234" s="57"/>
      <c r="AE234" s="20"/>
      <c r="AF234" s="20"/>
    </row>
    <row r="235" customFormat="false" ht="15.5" hidden="false" customHeight="false" outlineLevel="0" collapsed="false">
      <c r="B235" s="69"/>
      <c r="C235" s="68"/>
      <c r="D235" s="66"/>
      <c r="E235" s="78"/>
      <c r="F235" s="68"/>
      <c r="G235" s="20"/>
      <c r="L235" s="57"/>
      <c r="N235" s="20"/>
      <c r="O235" s="57"/>
      <c r="P235" s="20"/>
      <c r="Q235" s="20"/>
      <c r="R235" s="58"/>
      <c r="S235" s="20"/>
      <c r="T235" s="20"/>
      <c r="U235" s="57"/>
      <c r="V235" s="20"/>
      <c r="W235" s="20"/>
      <c r="X235" s="57"/>
      <c r="Y235" s="20"/>
      <c r="Z235" s="20"/>
      <c r="AA235" s="57"/>
      <c r="AB235" s="20"/>
      <c r="AC235" s="20"/>
      <c r="AD235" s="57"/>
      <c r="AE235" s="20"/>
      <c r="AF235" s="20"/>
    </row>
    <row r="236" customFormat="false" ht="15.5" hidden="false" customHeight="false" outlineLevel="0" collapsed="false">
      <c r="B236" s="69"/>
      <c r="C236" s="68"/>
      <c r="D236" s="66"/>
      <c r="E236" s="78"/>
      <c r="F236" s="68"/>
      <c r="G236" s="20"/>
      <c r="L236" s="57"/>
      <c r="N236" s="20"/>
      <c r="O236" s="57"/>
      <c r="P236" s="20"/>
      <c r="Q236" s="20"/>
      <c r="R236" s="58"/>
      <c r="S236" s="20"/>
      <c r="T236" s="20"/>
      <c r="U236" s="57"/>
      <c r="V236" s="20"/>
      <c r="W236" s="20"/>
      <c r="X236" s="57"/>
      <c r="Y236" s="20"/>
      <c r="Z236" s="20"/>
      <c r="AA236" s="57"/>
      <c r="AB236" s="20"/>
      <c r="AC236" s="20"/>
      <c r="AD236" s="57"/>
      <c r="AE236" s="20"/>
      <c r="AF236" s="20"/>
    </row>
    <row r="237" customFormat="false" ht="15.5" hidden="false" customHeight="false" outlineLevel="0" collapsed="false">
      <c r="B237" s="69"/>
      <c r="C237" s="68"/>
      <c r="D237" s="66"/>
      <c r="E237" s="78"/>
      <c r="F237" s="68"/>
      <c r="G237" s="20"/>
      <c r="L237" s="57"/>
      <c r="N237" s="20"/>
      <c r="O237" s="57"/>
      <c r="P237" s="20"/>
      <c r="Q237" s="20"/>
      <c r="R237" s="58"/>
      <c r="S237" s="20"/>
      <c r="T237" s="20"/>
      <c r="U237" s="57"/>
      <c r="V237" s="20"/>
      <c r="W237" s="20"/>
      <c r="X237" s="57"/>
      <c r="Y237" s="20"/>
      <c r="Z237" s="20"/>
      <c r="AA237" s="57"/>
      <c r="AB237" s="20"/>
      <c r="AC237" s="20"/>
      <c r="AD237" s="57"/>
      <c r="AE237" s="20"/>
      <c r="AF237" s="20"/>
    </row>
    <row r="238" customFormat="false" ht="15.5" hidden="false" customHeight="false" outlineLevel="0" collapsed="false">
      <c r="B238" s="69"/>
      <c r="C238" s="68"/>
      <c r="D238" s="66"/>
      <c r="E238" s="78"/>
      <c r="F238" s="68"/>
      <c r="G238" s="20"/>
      <c r="L238" s="57"/>
      <c r="N238" s="20"/>
      <c r="O238" s="57"/>
      <c r="P238" s="20"/>
      <c r="Q238" s="20"/>
      <c r="R238" s="58"/>
      <c r="S238" s="20"/>
      <c r="T238" s="20"/>
      <c r="U238" s="57"/>
      <c r="V238" s="20"/>
      <c r="W238" s="20"/>
      <c r="X238" s="57"/>
      <c r="Y238" s="20"/>
      <c r="Z238" s="20"/>
      <c r="AA238" s="57"/>
      <c r="AB238" s="20"/>
      <c r="AC238" s="20"/>
      <c r="AD238" s="57"/>
      <c r="AE238" s="20"/>
      <c r="AF238" s="20"/>
    </row>
    <row r="239" customFormat="false" ht="15.5" hidden="false" customHeight="false" outlineLevel="0" collapsed="false">
      <c r="B239" s="69"/>
      <c r="C239" s="68"/>
      <c r="D239" s="66"/>
      <c r="E239" s="78"/>
      <c r="F239" s="68"/>
      <c r="G239" s="20"/>
      <c r="L239" s="57"/>
      <c r="N239" s="20"/>
      <c r="O239" s="57"/>
      <c r="P239" s="20"/>
      <c r="Q239" s="20"/>
      <c r="R239" s="58"/>
      <c r="S239" s="20"/>
      <c r="T239" s="20"/>
      <c r="U239" s="57"/>
      <c r="V239" s="20"/>
      <c r="W239" s="20"/>
      <c r="X239" s="57"/>
      <c r="Y239" s="20"/>
      <c r="Z239" s="20"/>
      <c r="AA239" s="57"/>
      <c r="AB239" s="20"/>
      <c r="AC239" s="20"/>
      <c r="AD239" s="57"/>
      <c r="AE239" s="20"/>
      <c r="AF239" s="20"/>
    </row>
    <row r="240" customFormat="false" ht="15.5" hidden="false" customHeight="false" outlineLevel="0" collapsed="false">
      <c r="B240" s="69"/>
      <c r="C240" s="68"/>
      <c r="D240" s="66"/>
      <c r="E240" s="78"/>
      <c r="F240" s="68"/>
      <c r="G240" s="20"/>
      <c r="L240" s="57"/>
      <c r="N240" s="20"/>
      <c r="O240" s="57"/>
      <c r="P240" s="20"/>
      <c r="Q240" s="20"/>
      <c r="R240" s="58"/>
      <c r="S240" s="20"/>
      <c r="T240" s="20"/>
      <c r="U240" s="57"/>
      <c r="V240" s="20"/>
      <c r="W240" s="20"/>
      <c r="X240" s="57"/>
      <c r="Y240" s="20"/>
      <c r="Z240" s="20"/>
      <c r="AA240" s="57"/>
      <c r="AB240" s="20"/>
      <c r="AC240" s="20"/>
      <c r="AD240" s="57"/>
      <c r="AE240" s="20"/>
      <c r="AF240" s="20"/>
    </row>
    <row r="241" customFormat="false" ht="15.5" hidden="false" customHeight="false" outlineLevel="0" collapsed="false">
      <c r="B241" s="69"/>
      <c r="C241" s="68"/>
      <c r="D241" s="66"/>
      <c r="E241" s="78"/>
      <c r="F241" s="68"/>
      <c r="G241" s="20"/>
      <c r="L241" s="57"/>
      <c r="N241" s="20"/>
      <c r="O241" s="57"/>
      <c r="P241" s="20"/>
      <c r="Q241" s="20"/>
      <c r="R241" s="58"/>
      <c r="S241" s="20"/>
      <c r="T241" s="20"/>
      <c r="U241" s="57"/>
      <c r="V241" s="20"/>
      <c r="W241" s="20"/>
      <c r="X241" s="57"/>
      <c r="Y241" s="20"/>
      <c r="Z241" s="20"/>
      <c r="AA241" s="57"/>
      <c r="AB241" s="20"/>
      <c r="AC241" s="20"/>
      <c r="AD241" s="57"/>
      <c r="AE241" s="20"/>
      <c r="AF241" s="20"/>
    </row>
    <row r="242" customFormat="false" ht="15.5" hidden="false" customHeight="false" outlineLevel="0" collapsed="false">
      <c r="B242" s="69"/>
      <c r="C242" s="68"/>
      <c r="D242" s="66"/>
      <c r="E242" s="78"/>
      <c r="F242" s="68"/>
      <c r="G242" s="20"/>
      <c r="L242" s="57"/>
      <c r="N242" s="20"/>
      <c r="O242" s="57"/>
      <c r="P242" s="20"/>
      <c r="Q242" s="20"/>
      <c r="R242" s="58"/>
      <c r="S242" s="20"/>
      <c r="T242" s="20"/>
      <c r="U242" s="57"/>
      <c r="V242" s="20"/>
      <c r="W242" s="20"/>
      <c r="X242" s="57"/>
      <c r="Y242" s="20"/>
      <c r="Z242" s="20"/>
      <c r="AA242" s="57"/>
      <c r="AB242" s="20"/>
      <c r="AC242" s="20"/>
      <c r="AD242" s="57"/>
      <c r="AE242" s="20"/>
      <c r="AF242" s="20"/>
    </row>
    <row r="243" customFormat="false" ht="15.5" hidden="false" customHeight="false" outlineLevel="0" collapsed="false">
      <c r="B243" s="69"/>
      <c r="C243" s="68"/>
      <c r="D243" s="66"/>
      <c r="E243" s="78"/>
      <c r="F243" s="68"/>
      <c r="G243" s="20"/>
      <c r="L243" s="57"/>
      <c r="N243" s="20"/>
      <c r="O243" s="57"/>
      <c r="P243" s="20"/>
      <c r="Q243" s="20"/>
      <c r="R243" s="58"/>
      <c r="S243" s="20"/>
      <c r="T243" s="20"/>
      <c r="U243" s="57"/>
      <c r="V243" s="20"/>
      <c r="W243" s="20"/>
      <c r="X243" s="57"/>
      <c r="Y243" s="20"/>
      <c r="Z243" s="20"/>
      <c r="AA243" s="57"/>
      <c r="AB243" s="20"/>
      <c r="AC243" s="20"/>
      <c r="AD243" s="57"/>
      <c r="AE243" s="20"/>
      <c r="AF243" s="20"/>
    </row>
    <row r="244" customFormat="false" ht="15.5" hidden="false" customHeight="false" outlineLevel="0" collapsed="false">
      <c r="B244" s="69"/>
      <c r="C244" s="68"/>
      <c r="D244" s="66"/>
      <c r="E244" s="78"/>
      <c r="F244" s="68"/>
      <c r="G244" s="20"/>
      <c r="L244" s="57"/>
      <c r="N244" s="20"/>
      <c r="O244" s="57"/>
      <c r="P244" s="20"/>
      <c r="Q244" s="20"/>
      <c r="R244" s="58"/>
      <c r="S244" s="20"/>
      <c r="T244" s="20"/>
      <c r="U244" s="57"/>
      <c r="V244" s="20"/>
      <c r="W244" s="20"/>
      <c r="X244" s="57"/>
      <c r="Y244" s="20"/>
      <c r="Z244" s="20"/>
      <c r="AA244" s="57"/>
      <c r="AB244" s="20"/>
      <c r="AC244" s="20"/>
      <c r="AD244" s="57"/>
      <c r="AE244" s="20"/>
      <c r="AF244" s="20"/>
    </row>
    <row r="245" customFormat="false" ht="15.5" hidden="false" customHeight="false" outlineLevel="0" collapsed="false">
      <c r="B245" s="69"/>
      <c r="C245" s="68"/>
      <c r="D245" s="66"/>
      <c r="E245" s="78"/>
      <c r="F245" s="68"/>
      <c r="G245" s="20"/>
      <c r="L245" s="57"/>
      <c r="N245" s="20"/>
      <c r="O245" s="57"/>
      <c r="P245" s="20"/>
      <c r="Q245" s="20"/>
      <c r="R245" s="58"/>
      <c r="S245" s="20"/>
      <c r="T245" s="20"/>
      <c r="U245" s="57"/>
      <c r="V245" s="20"/>
      <c r="W245" s="20"/>
      <c r="X245" s="57"/>
      <c r="Y245" s="20"/>
      <c r="Z245" s="20"/>
      <c r="AA245" s="57"/>
      <c r="AB245" s="20"/>
      <c r="AC245" s="20"/>
      <c r="AD245" s="57"/>
      <c r="AE245" s="20"/>
      <c r="AF245" s="20"/>
    </row>
    <row r="246" customFormat="false" ht="15.5" hidden="false" customHeight="false" outlineLevel="0" collapsed="false">
      <c r="B246" s="69"/>
      <c r="C246" s="68"/>
      <c r="D246" s="66"/>
      <c r="E246" s="78"/>
      <c r="F246" s="68"/>
      <c r="G246" s="20"/>
      <c r="L246" s="57"/>
      <c r="N246" s="20"/>
      <c r="O246" s="57"/>
      <c r="P246" s="20"/>
      <c r="Q246" s="20"/>
      <c r="R246" s="58"/>
      <c r="S246" s="20"/>
      <c r="T246" s="20"/>
      <c r="U246" s="57"/>
      <c r="V246" s="20"/>
      <c r="W246" s="20"/>
      <c r="X246" s="57"/>
      <c r="Y246" s="20"/>
      <c r="Z246" s="20"/>
      <c r="AA246" s="57"/>
      <c r="AB246" s="20"/>
      <c r="AC246" s="20"/>
      <c r="AD246" s="57"/>
      <c r="AE246" s="20"/>
      <c r="AF246" s="20"/>
    </row>
    <row r="247" customFormat="false" ht="15.5" hidden="false" customHeight="false" outlineLevel="0" collapsed="false">
      <c r="B247" s="69"/>
      <c r="C247" s="68"/>
      <c r="D247" s="66"/>
      <c r="E247" s="78"/>
      <c r="F247" s="68"/>
      <c r="G247" s="20"/>
      <c r="L247" s="57"/>
      <c r="N247" s="20"/>
      <c r="O247" s="57"/>
      <c r="P247" s="20"/>
      <c r="Q247" s="20"/>
      <c r="R247" s="58"/>
      <c r="S247" s="20"/>
      <c r="T247" s="20"/>
      <c r="U247" s="57"/>
      <c r="V247" s="20"/>
      <c r="W247" s="20"/>
      <c r="X247" s="57"/>
      <c r="Y247" s="20"/>
      <c r="Z247" s="20"/>
      <c r="AA247" s="57"/>
      <c r="AB247" s="20"/>
      <c r="AC247" s="20"/>
      <c r="AD247" s="57"/>
      <c r="AE247" s="20"/>
      <c r="AF247" s="20"/>
    </row>
    <row r="248" customFormat="false" ht="15.5" hidden="false" customHeight="false" outlineLevel="0" collapsed="false">
      <c r="B248" s="69"/>
      <c r="C248" s="68"/>
      <c r="D248" s="66"/>
      <c r="E248" s="78"/>
      <c r="F248" s="68"/>
      <c r="G248" s="20"/>
      <c r="L248" s="57"/>
      <c r="N248" s="20"/>
      <c r="O248" s="57"/>
      <c r="P248" s="20"/>
      <c r="Q248" s="20"/>
      <c r="R248" s="58"/>
      <c r="S248" s="20"/>
      <c r="T248" s="20"/>
      <c r="U248" s="57"/>
      <c r="V248" s="20"/>
      <c r="W248" s="20"/>
      <c r="X248" s="57"/>
      <c r="Y248" s="20"/>
      <c r="Z248" s="20"/>
      <c r="AA248" s="57"/>
      <c r="AB248" s="20"/>
      <c r="AC248" s="20"/>
      <c r="AD248" s="57"/>
      <c r="AE248" s="20"/>
      <c r="AF248" s="20"/>
    </row>
    <row r="249" customFormat="false" ht="15.5" hidden="false" customHeight="false" outlineLevel="0" collapsed="false">
      <c r="B249" s="69"/>
      <c r="C249" s="68"/>
      <c r="D249" s="66"/>
      <c r="E249" s="78"/>
      <c r="F249" s="68"/>
      <c r="G249" s="20"/>
      <c r="L249" s="57"/>
      <c r="N249" s="20"/>
      <c r="O249" s="57"/>
      <c r="P249" s="20"/>
      <c r="Q249" s="20"/>
      <c r="R249" s="58"/>
      <c r="S249" s="20"/>
      <c r="T249" s="20"/>
      <c r="U249" s="57"/>
      <c r="V249" s="20"/>
      <c r="W249" s="20"/>
      <c r="X249" s="57"/>
      <c r="Y249" s="20"/>
      <c r="Z249" s="20"/>
      <c r="AA249" s="57"/>
      <c r="AB249" s="20"/>
      <c r="AC249" s="20"/>
      <c r="AD249" s="57"/>
      <c r="AE249" s="20"/>
      <c r="AF249" s="20"/>
    </row>
    <row r="250" customFormat="false" ht="15.5" hidden="false" customHeight="false" outlineLevel="0" collapsed="false">
      <c r="B250" s="69"/>
      <c r="C250" s="68"/>
      <c r="D250" s="66"/>
      <c r="E250" s="78"/>
      <c r="F250" s="68"/>
      <c r="G250" s="20"/>
      <c r="L250" s="57"/>
      <c r="N250" s="20"/>
      <c r="O250" s="57"/>
      <c r="P250" s="20"/>
      <c r="Q250" s="20"/>
      <c r="R250" s="58"/>
      <c r="S250" s="20"/>
      <c r="T250" s="20"/>
      <c r="U250" s="57"/>
      <c r="V250" s="20"/>
      <c r="W250" s="20"/>
      <c r="X250" s="57"/>
      <c r="Y250" s="20"/>
      <c r="Z250" s="20"/>
      <c r="AA250" s="57"/>
      <c r="AB250" s="20"/>
      <c r="AC250" s="20"/>
      <c r="AD250" s="57"/>
      <c r="AE250" s="20"/>
      <c r="AF250" s="20"/>
    </row>
    <row r="251" customFormat="false" ht="15.5" hidden="false" customHeight="false" outlineLevel="0" collapsed="false">
      <c r="B251" s="69"/>
      <c r="C251" s="68"/>
      <c r="D251" s="66"/>
      <c r="E251" s="78"/>
      <c r="F251" s="68"/>
      <c r="G251" s="20"/>
      <c r="L251" s="57"/>
      <c r="N251" s="20"/>
      <c r="O251" s="57"/>
      <c r="P251" s="20"/>
      <c r="Q251" s="20"/>
      <c r="R251" s="58"/>
      <c r="S251" s="20"/>
      <c r="T251" s="20"/>
      <c r="U251" s="57"/>
      <c r="V251" s="20"/>
      <c r="W251" s="20"/>
      <c r="X251" s="57"/>
      <c r="Y251" s="20"/>
      <c r="Z251" s="20"/>
      <c r="AA251" s="57"/>
      <c r="AB251" s="20"/>
      <c r="AC251" s="20"/>
      <c r="AD251" s="57"/>
      <c r="AE251" s="20"/>
      <c r="AF251" s="20"/>
    </row>
    <row r="252" customFormat="false" ht="15.5" hidden="false" customHeight="false" outlineLevel="0" collapsed="false">
      <c r="B252" s="69"/>
      <c r="C252" s="68"/>
      <c r="D252" s="66"/>
      <c r="E252" s="78"/>
      <c r="F252" s="68"/>
      <c r="G252" s="20"/>
      <c r="L252" s="57"/>
      <c r="N252" s="20"/>
      <c r="O252" s="57"/>
      <c r="P252" s="20"/>
      <c r="Q252" s="20"/>
      <c r="R252" s="58"/>
      <c r="S252" s="20"/>
      <c r="T252" s="20"/>
      <c r="U252" s="57"/>
      <c r="V252" s="20"/>
      <c r="W252" s="20"/>
      <c r="X252" s="57"/>
      <c r="Y252" s="20"/>
      <c r="Z252" s="20"/>
      <c r="AA252" s="57"/>
      <c r="AB252" s="20"/>
      <c r="AC252" s="20"/>
      <c r="AD252" s="57"/>
      <c r="AE252" s="20"/>
      <c r="AF252" s="20"/>
    </row>
    <row r="253" customFormat="false" ht="15.5" hidden="false" customHeight="false" outlineLevel="0" collapsed="false">
      <c r="B253" s="69"/>
      <c r="C253" s="68"/>
      <c r="D253" s="66"/>
      <c r="E253" s="78"/>
      <c r="F253" s="68"/>
      <c r="G253" s="20"/>
      <c r="L253" s="57"/>
      <c r="N253" s="20"/>
      <c r="O253" s="57"/>
      <c r="P253" s="20"/>
      <c r="Q253" s="20"/>
      <c r="R253" s="58"/>
      <c r="S253" s="20"/>
      <c r="T253" s="20"/>
      <c r="U253" s="57"/>
      <c r="V253" s="20"/>
      <c r="W253" s="20"/>
      <c r="X253" s="57"/>
      <c r="Y253" s="20"/>
      <c r="Z253" s="20"/>
      <c r="AA253" s="57"/>
      <c r="AB253" s="20"/>
      <c r="AC253" s="20"/>
      <c r="AD253" s="57"/>
      <c r="AE253" s="20"/>
      <c r="AF253" s="20"/>
    </row>
    <row r="254" customFormat="false" ht="15.5" hidden="false" customHeight="false" outlineLevel="0" collapsed="false">
      <c r="B254" s="69"/>
      <c r="C254" s="68"/>
      <c r="D254" s="66"/>
      <c r="E254" s="78"/>
      <c r="F254" s="68"/>
      <c r="G254" s="20"/>
      <c r="L254" s="57"/>
      <c r="N254" s="20"/>
      <c r="O254" s="57"/>
      <c r="P254" s="20"/>
      <c r="Q254" s="20"/>
      <c r="R254" s="58"/>
      <c r="S254" s="20"/>
      <c r="T254" s="20"/>
      <c r="U254" s="57"/>
      <c r="V254" s="20"/>
      <c r="W254" s="20"/>
      <c r="X254" s="57"/>
      <c r="Y254" s="20"/>
      <c r="Z254" s="20"/>
      <c r="AA254" s="57"/>
      <c r="AB254" s="20"/>
      <c r="AC254" s="20"/>
      <c r="AD254" s="57"/>
      <c r="AE254" s="20"/>
      <c r="AF254" s="20"/>
    </row>
    <row r="255" customFormat="false" ht="15.5" hidden="false" customHeight="false" outlineLevel="0" collapsed="false">
      <c r="B255" s="69"/>
      <c r="C255" s="68"/>
      <c r="D255" s="66"/>
      <c r="E255" s="78"/>
      <c r="F255" s="68"/>
      <c r="G255" s="20"/>
      <c r="L255" s="57"/>
      <c r="N255" s="20"/>
      <c r="O255" s="57"/>
      <c r="P255" s="20"/>
      <c r="Q255" s="20"/>
      <c r="R255" s="58"/>
      <c r="S255" s="20"/>
      <c r="T255" s="20"/>
      <c r="U255" s="57"/>
      <c r="V255" s="20"/>
      <c r="W255" s="20"/>
      <c r="X255" s="57"/>
      <c r="Y255" s="20"/>
      <c r="Z255" s="20"/>
      <c r="AA255" s="57"/>
      <c r="AB255" s="20"/>
      <c r="AC255" s="20"/>
      <c r="AD255" s="57"/>
      <c r="AE255" s="20"/>
      <c r="AF255" s="20"/>
    </row>
    <row r="256" customFormat="false" ht="15.5" hidden="false" customHeight="false" outlineLevel="0" collapsed="false">
      <c r="B256" s="69"/>
      <c r="C256" s="68"/>
      <c r="D256" s="66"/>
      <c r="E256" s="78"/>
      <c r="F256" s="68"/>
      <c r="G256" s="20"/>
      <c r="L256" s="57"/>
      <c r="N256" s="20"/>
      <c r="O256" s="57"/>
      <c r="P256" s="20"/>
      <c r="Q256" s="20"/>
      <c r="R256" s="58"/>
      <c r="S256" s="20"/>
      <c r="T256" s="20"/>
      <c r="U256" s="57"/>
      <c r="V256" s="20"/>
      <c r="W256" s="20"/>
      <c r="X256" s="57"/>
      <c r="Y256" s="20"/>
      <c r="Z256" s="20"/>
      <c r="AA256" s="57"/>
      <c r="AB256" s="20"/>
      <c r="AC256" s="20"/>
      <c r="AD256" s="57"/>
      <c r="AE256" s="20"/>
      <c r="AF256" s="20"/>
    </row>
    <row r="257" customFormat="false" ht="15.5" hidden="false" customHeight="false" outlineLevel="0" collapsed="false">
      <c r="B257" s="69"/>
      <c r="C257" s="68"/>
      <c r="D257" s="66"/>
      <c r="E257" s="78"/>
      <c r="F257" s="68"/>
      <c r="G257" s="20"/>
      <c r="L257" s="57"/>
      <c r="N257" s="20"/>
      <c r="O257" s="57"/>
      <c r="P257" s="20"/>
      <c r="Q257" s="20"/>
      <c r="R257" s="58"/>
      <c r="S257" s="20"/>
      <c r="T257" s="20"/>
      <c r="U257" s="57"/>
      <c r="V257" s="20"/>
      <c r="W257" s="20"/>
      <c r="X257" s="57"/>
      <c r="Y257" s="20"/>
      <c r="Z257" s="20"/>
      <c r="AA257" s="57"/>
      <c r="AB257" s="20"/>
      <c r="AC257" s="20"/>
      <c r="AD257" s="57"/>
      <c r="AE257" s="20"/>
      <c r="AF257" s="20"/>
    </row>
    <row r="258" customFormat="false" ht="15.5" hidden="false" customHeight="false" outlineLevel="0" collapsed="false">
      <c r="B258" s="69"/>
      <c r="C258" s="68"/>
      <c r="D258" s="66"/>
      <c r="E258" s="78"/>
      <c r="F258" s="68"/>
      <c r="G258" s="20"/>
      <c r="L258" s="57"/>
      <c r="N258" s="20"/>
      <c r="O258" s="57"/>
      <c r="P258" s="20"/>
      <c r="Q258" s="20"/>
      <c r="R258" s="58"/>
      <c r="S258" s="20"/>
      <c r="T258" s="20"/>
      <c r="U258" s="57"/>
      <c r="V258" s="20"/>
      <c r="W258" s="20"/>
      <c r="X258" s="57"/>
      <c r="Y258" s="20"/>
      <c r="Z258" s="20"/>
      <c r="AA258" s="57"/>
      <c r="AB258" s="20"/>
      <c r="AC258" s="20"/>
      <c r="AD258" s="57"/>
      <c r="AE258" s="20"/>
      <c r="AF258" s="20"/>
    </row>
    <row r="259" customFormat="false" ht="15.5" hidden="false" customHeight="false" outlineLevel="0" collapsed="false">
      <c r="B259" s="69"/>
      <c r="C259" s="68"/>
      <c r="D259" s="66"/>
      <c r="E259" s="78"/>
      <c r="F259" s="68"/>
      <c r="G259" s="20"/>
      <c r="L259" s="57"/>
      <c r="N259" s="20"/>
      <c r="O259" s="57"/>
      <c r="P259" s="20"/>
      <c r="Q259" s="20"/>
      <c r="R259" s="58"/>
      <c r="S259" s="20"/>
      <c r="T259" s="20"/>
      <c r="U259" s="57"/>
      <c r="V259" s="20"/>
      <c r="W259" s="20"/>
      <c r="X259" s="57"/>
      <c r="Y259" s="20"/>
      <c r="Z259" s="20"/>
      <c r="AA259" s="57"/>
      <c r="AB259" s="20"/>
      <c r="AC259" s="20"/>
      <c r="AD259" s="57"/>
      <c r="AE259" s="20"/>
      <c r="AF259" s="20"/>
    </row>
    <row r="260" customFormat="false" ht="15.5" hidden="false" customHeight="false" outlineLevel="0" collapsed="false">
      <c r="B260" s="69"/>
      <c r="C260" s="68"/>
      <c r="D260" s="66"/>
      <c r="E260" s="78"/>
      <c r="F260" s="68"/>
      <c r="G260" s="20"/>
      <c r="L260" s="57"/>
      <c r="N260" s="20"/>
      <c r="O260" s="57"/>
      <c r="P260" s="20"/>
      <c r="Q260" s="20"/>
      <c r="R260" s="58"/>
      <c r="S260" s="20"/>
      <c r="T260" s="20"/>
      <c r="U260" s="57"/>
      <c r="V260" s="20"/>
      <c r="W260" s="20"/>
      <c r="X260" s="57"/>
      <c r="Y260" s="20"/>
      <c r="Z260" s="20"/>
      <c r="AA260" s="57"/>
      <c r="AB260" s="20"/>
      <c r="AC260" s="20"/>
      <c r="AD260" s="57"/>
      <c r="AE260" s="20"/>
      <c r="AF260" s="20"/>
    </row>
    <row r="261" customFormat="false" ht="15.5" hidden="false" customHeight="false" outlineLevel="0" collapsed="false">
      <c r="B261" s="69"/>
      <c r="C261" s="68"/>
      <c r="D261" s="66"/>
      <c r="E261" s="78"/>
      <c r="F261" s="68"/>
      <c r="G261" s="20"/>
      <c r="L261" s="57"/>
      <c r="N261" s="20"/>
      <c r="O261" s="57"/>
      <c r="P261" s="20"/>
      <c r="Q261" s="20"/>
      <c r="R261" s="58"/>
      <c r="S261" s="20"/>
      <c r="T261" s="20"/>
      <c r="U261" s="57"/>
      <c r="V261" s="20"/>
      <c r="W261" s="20"/>
      <c r="X261" s="57"/>
      <c r="Y261" s="20"/>
      <c r="Z261" s="20"/>
      <c r="AA261" s="57"/>
      <c r="AB261" s="20"/>
      <c r="AC261" s="20"/>
      <c r="AD261" s="57"/>
      <c r="AE261" s="20"/>
      <c r="AF261" s="20"/>
    </row>
    <row r="262" customFormat="false" ht="15.5" hidden="false" customHeight="false" outlineLevel="0" collapsed="false">
      <c r="B262" s="69"/>
      <c r="C262" s="68"/>
      <c r="D262" s="66"/>
      <c r="E262" s="78"/>
      <c r="F262" s="68"/>
      <c r="G262" s="20"/>
      <c r="L262" s="57"/>
      <c r="N262" s="20"/>
      <c r="O262" s="57"/>
      <c r="P262" s="20"/>
      <c r="Q262" s="20"/>
      <c r="R262" s="58"/>
      <c r="S262" s="20"/>
      <c r="T262" s="20"/>
      <c r="U262" s="57"/>
      <c r="V262" s="20"/>
      <c r="W262" s="20"/>
      <c r="X262" s="57"/>
      <c r="Y262" s="20"/>
      <c r="Z262" s="20"/>
      <c r="AA262" s="57"/>
      <c r="AB262" s="20"/>
      <c r="AC262" s="20"/>
      <c r="AD262" s="57"/>
      <c r="AE262" s="20"/>
      <c r="AF262" s="20"/>
    </row>
    <row r="263" customFormat="false" ht="15.5" hidden="false" customHeight="false" outlineLevel="0" collapsed="false">
      <c r="B263" s="69"/>
      <c r="C263" s="68"/>
      <c r="D263" s="66"/>
      <c r="E263" s="78"/>
      <c r="F263" s="68"/>
      <c r="G263" s="20"/>
      <c r="L263" s="57"/>
      <c r="N263" s="20"/>
      <c r="O263" s="57"/>
      <c r="P263" s="20"/>
      <c r="Q263" s="20"/>
      <c r="R263" s="58"/>
      <c r="S263" s="20"/>
      <c r="T263" s="20"/>
      <c r="U263" s="57"/>
      <c r="V263" s="20"/>
      <c r="W263" s="20"/>
      <c r="X263" s="57"/>
      <c r="Y263" s="20"/>
      <c r="Z263" s="20"/>
      <c r="AA263" s="57"/>
      <c r="AB263" s="20"/>
      <c r="AC263" s="20"/>
      <c r="AD263" s="57"/>
      <c r="AE263" s="20"/>
      <c r="AF263" s="20"/>
    </row>
    <row r="264" customFormat="false" ht="15.5" hidden="false" customHeight="false" outlineLevel="0" collapsed="false">
      <c r="B264" s="69"/>
      <c r="C264" s="68"/>
      <c r="D264" s="66"/>
      <c r="E264" s="78"/>
      <c r="F264" s="68"/>
      <c r="G264" s="20"/>
      <c r="L264" s="57"/>
      <c r="N264" s="20"/>
      <c r="O264" s="57"/>
      <c r="P264" s="20"/>
      <c r="Q264" s="20"/>
      <c r="R264" s="58"/>
      <c r="S264" s="20"/>
      <c r="T264" s="20"/>
      <c r="U264" s="57"/>
      <c r="V264" s="20"/>
      <c r="W264" s="20"/>
      <c r="X264" s="57"/>
      <c r="Y264" s="20"/>
      <c r="Z264" s="20"/>
      <c r="AA264" s="57"/>
      <c r="AB264" s="20"/>
      <c r="AC264" s="20"/>
      <c r="AD264" s="57"/>
      <c r="AE264" s="20"/>
      <c r="AF264" s="20"/>
    </row>
    <row r="265" customFormat="false" ht="15.5" hidden="false" customHeight="false" outlineLevel="0" collapsed="false">
      <c r="B265" s="69"/>
      <c r="C265" s="68"/>
      <c r="D265" s="66"/>
      <c r="E265" s="78"/>
      <c r="F265" s="68"/>
      <c r="G265" s="20"/>
      <c r="L265" s="57"/>
      <c r="N265" s="20"/>
      <c r="O265" s="57"/>
      <c r="P265" s="20"/>
      <c r="Q265" s="20"/>
      <c r="R265" s="58"/>
      <c r="S265" s="20"/>
      <c r="T265" s="20"/>
      <c r="U265" s="57"/>
      <c r="V265" s="20"/>
      <c r="W265" s="20"/>
      <c r="X265" s="57"/>
      <c r="Y265" s="20"/>
      <c r="Z265" s="20"/>
      <c r="AA265" s="57"/>
      <c r="AB265" s="20"/>
      <c r="AC265" s="20"/>
      <c r="AD265" s="57"/>
      <c r="AE265" s="20"/>
      <c r="AF265" s="20"/>
    </row>
    <row r="266" customFormat="false" ht="15.5" hidden="false" customHeight="false" outlineLevel="0" collapsed="false">
      <c r="B266" s="69"/>
      <c r="C266" s="68"/>
      <c r="D266" s="66"/>
      <c r="E266" s="78"/>
      <c r="F266" s="68"/>
      <c r="G266" s="20"/>
      <c r="L266" s="57"/>
      <c r="N266" s="20"/>
      <c r="O266" s="57"/>
      <c r="P266" s="20"/>
      <c r="Q266" s="20"/>
      <c r="R266" s="58"/>
      <c r="S266" s="20"/>
      <c r="T266" s="20"/>
      <c r="U266" s="57"/>
      <c r="V266" s="20"/>
      <c r="W266" s="20"/>
      <c r="X266" s="57"/>
      <c r="Y266" s="20"/>
      <c r="Z266" s="20"/>
      <c r="AA266" s="57"/>
      <c r="AB266" s="20"/>
      <c r="AC266" s="20"/>
      <c r="AD266" s="57"/>
      <c r="AE266" s="20"/>
      <c r="AF266" s="20"/>
    </row>
    <row r="267" customFormat="false" ht="15.5" hidden="false" customHeight="false" outlineLevel="0" collapsed="false">
      <c r="B267" s="69"/>
      <c r="C267" s="68"/>
      <c r="D267" s="66"/>
      <c r="E267" s="78"/>
      <c r="F267" s="68"/>
      <c r="G267" s="20"/>
      <c r="L267" s="57"/>
      <c r="N267" s="20"/>
      <c r="O267" s="57"/>
      <c r="P267" s="20"/>
      <c r="Q267" s="20"/>
      <c r="R267" s="58"/>
      <c r="S267" s="20"/>
      <c r="T267" s="20"/>
      <c r="U267" s="57"/>
      <c r="V267" s="20"/>
      <c r="W267" s="20"/>
      <c r="X267" s="57"/>
      <c r="Y267" s="20"/>
      <c r="Z267" s="20"/>
      <c r="AA267" s="57"/>
      <c r="AB267" s="20"/>
      <c r="AC267" s="20"/>
      <c r="AD267" s="57"/>
      <c r="AE267" s="20"/>
      <c r="AF267" s="20"/>
    </row>
    <row r="268" customFormat="false" ht="15.5" hidden="false" customHeight="false" outlineLevel="0" collapsed="false">
      <c r="B268" s="69"/>
      <c r="C268" s="68"/>
      <c r="D268" s="66"/>
      <c r="E268" s="78"/>
      <c r="F268" s="68"/>
      <c r="G268" s="20"/>
      <c r="L268" s="57"/>
      <c r="N268" s="20"/>
      <c r="O268" s="57"/>
      <c r="P268" s="20"/>
      <c r="Q268" s="20"/>
      <c r="R268" s="58"/>
      <c r="S268" s="20"/>
      <c r="T268" s="20"/>
      <c r="U268" s="57"/>
      <c r="V268" s="20"/>
      <c r="W268" s="20"/>
      <c r="X268" s="57"/>
      <c r="Y268" s="20"/>
      <c r="Z268" s="20"/>
      <c r="AA268" s="57"/>
      <c r="AB268" s="20"/>
      <c r="AC268" s="20"/>
      <c r="AD268" s="57"/>
      <c r="AE268" s="20"/>
      <c r="AF268" s="20"/>
    </row>
    <row r="269" customFormat="false" ht="15.5" hidden="false" customHeight="false" outlineLevel="0" collapsed="false">
      <c r="B269" s="69"/>
      <c r="C269" s="68"/>
      <c r="D269" s="66"/>
      <c r="E269" s="78"/>
      <c r="F269" s="68"/>
      <c r="G269" s="20"/>
      <c r="L269" s="57"/>
      <c r="N269" s="20"/>
      <c r="O269" s="57"/>
      <c r="P269" s="20"/>
      <c r="Q269" s="20"/>
      <c r="R269" s="58"/>
      <c r="S269" s="20"/>
      <c r="T269" s="20"/>
      <c r="U269" s="57"/>
      <c r="V269" s="20"/>
      <c r="W269" s="20"/>
      <c r="X269" s="57"/>
      <c r="Y269" s="20"/>
      <c r="Z269" s="20"/>
      <c r="AA269" s="57"/>
      <c r="AB269" s="20"/>
      <c r="AC269" s="20"/>
      <c r="AD269" s="57"/>
      <c r="AE269" s="20"/>
      <c r="AF269" s="20"/>
    </row>
    <row r="270" customFormat="false" ht="15.5" hidden="false" customHeight="false" outlineLevel="0" collapsed="false">
      <c r="B270" s="69"/>
      <c r="C270" s="68"/>
      <c r="D270" s="66"/>
      <c r="E270" s="78"/>
      <c r="F270" s="68"/>
      <c r="G270" s="20"/>
      <c r="L270" s="57"/>
      <c r="N270" s="20"/>
      <c r="O270" s="57"/>
      <c r="P270" s="20"/>
      <c r="Q270" s="20"/>
      <c r="R270" s="58"/>
      <c r="S270" s="20"/>
      <c r="T270" s="20"/>
      <c r="U270" s="57"/>
      <c r="V270" s="20"/>
      <c r="W270" s="20"/>
      <c r="X270" s="57"/>
      <c r="Y270" s="20"/>
      <c r="Z270" s="20"/>
      <c r="AA270" s="57"/>
      <c r="AB270" s="20"/>
      <c r="AC270" s="20"/>
      <c r="AD270" s="57"/>
      <c r="AE270" s="20"/>
      <c r="AF270" s="20"/>
    </row>
    <row r="271" customFormat="false" ht="15.5" hidden="false" customHeight="false" outlineLevel="0" collapsed="false">
      <c r="B271" s="69"/>
      <c r="C271" s="68"/>
      <c r="D271" s="66"/>
      <c r="E271" s="78"/>
      <c r="F271" s="68"/>
      <c r="G271" s="20"/>
      <c r="L271" s="57"/>
      <c r="N271" s="20"/>
      <c r="O271" s="57"/>
      <c r="P271" s="20"/>
      <c r="Q271" s="20"/>
      <c r="R271" s="58"/>
      <c r="S271" s="20"/>
      <c r="T271" s="20"/>
      <c r="U271" s="57"/>
      <c r="V271" s="20"/>
      <c r="W271" s="20"/>
      <c r="X271" s="57"/>
      <c r="Y271" s="20"/>
      <c r="Z271" s="20"/>
      <c r="AA271" s="57"/>
      <c r="AB271" s="20"/>
      <c r="AC271" s="20"/>
      <c r="AD271" s="57"/>
      <c r="AE271" s="20"/>
      <c r="AF271" s="20"/>
    </row>
    <row r="272" customFormat="false" ht="15.5" hidden="false" customHeight="false" outlineLevel="0" collapsed="false">
      <c r="B272" s="69"/>
      <c r="C272" s="68"/>
      <c r="D272" s="66"/>
      <c r="E272" s="78"/>
      <c r="F272" s="68"/>
      <c r="G272" s="20"/>
      <c r="L272" s="57"/>
      <c r="N272" s="20"/>
      <c r="O272" s="57"/>
      <c r="P272" s="20"/>
      <c r="Q272" s="20"/>
      <c r="R272" s="58"/>
      <c r="S272" s="20"/>
      <c r="T272" s="20"/>
      <c r="U272" s="57"/>
      <c r="V272" s="20"/>
      <c r="W272" s="20"/>
      <c r="X272" s="57"/>
      <c r="Y272" s="20"/>
      <c r="Z272" s="20"/>
      <c r="AA272" s="57"/>
      <c r="AB272" s="20"/>
      <c r="AC272" s="20"/>
      <c r="AD272" s="57"/>
      <c r="AE272" s="20"/>
      <c r="AF272" s="20"/>
    </row>
    <row r="273" customFormat="false" ht="15.5" hidden="false" customHeight="false" outlineLevel="0" collapsed="false">
      <c r="B273" s="69"/>
      <c r="C273" s="68"/>
      <c r="D273" s="66"/>
      <c r="E273" s="78"/>
      <c r="F273" s="68"/>
      <c r="G273" s="20"/>
      <c r="L273" s="57"/>
      <c r="N273" s="20"/>
      <c r="O273" s="57"/>
      <c r="P273" s="20"/>
      <c r="Q273" s="20"/>
      <c r="R273" s="58"/>
      <c r="S273" s="20"/>
      <c r="T273" s="20"/>
      <c r="U273" s="57"/>
      <c r="V273" s="20"/>
      <c r="W273" s="20"/>
      <c r="X273" s="57"/>
      <c r="Y273" s="20"/>
      <c r="Z273" s="20"/>
      <c r="AA273" s="57"/>
      <c r="AB273" s="20"/>
      <c r="AC273" s="20"/>
      <c r="AD273" s="57"/>
      <c r="AE273" s="20"/>
      <c r="AF273" s="20"/>
    </row>
    <row r="274" customFormat="false" ht="15.5" hidden="false" customHeight="false" outlineLevel="0" collapsed="false">
      <c r="B274" s="69"/>
      <c r="C274" s="68"/>
      <c r="D274" s="66"/>
      <c r="E274" s="78"/>
      <c r="F274" s="68"/>
      <c r="G274" s="20"/>
      <c r="L274" s="57"/>
      <c r="N274" s="20"/>
      <c r="O274" s="57"/>
      <c r="P274" s="20"/>
      <c r="Q274" s="20"/>
      <c r="R274" s="58"/>
      <c r="S274" s="20"/>
      <c r="T274" s="20"/>
      <c r="U274" s="57"/>
      <c r="V274" s="20"/>
      <c r="W274" s="20"/>
      <c r="X274" s="57"/>
      <c r="Y274" s="20"/>
      <c r="Z274" s="20"/>
      <c r="AA274" s="57"/>
      <c r="AB274" s="20"/>
      <c r="AC274" s="20"/>
      <c r="AD274" s="57"/>
      <c r="AE274" s="20"/>
      <c r="AF274" s="20"/>
    </row>
    <row r="275" customFormat="false" ht="15.5" hidden="false" customHeight="false" outlineLevel="0" collapsed="false">
      <c r="B275" s="69"/>
      <c r="C275" s="68"/>
      <c r="D275" s="66"/>
      <c r="E275" s="78"/>
      <c r="F275" s="68"/>
      <c r="G275" s="20"/>
      <c r="L275" s="57"/>
      <c r="N275" s="20"/>
      <c r="O275" s="57"/>
      <c r="P275" s="20"/>
      <c r="Q275" s="20"/>
      <c r="R275" s="58"/>
      <c r="S275" s="20"/>
      <c r="T275" s="20"/>
      <c r="U275" s="57"/>
      <c r="V275" s="20"/>
      <c r="W275" s="20"/>
      <c r="X275" s="57"/>
      <c r="Y275" s="20"/>
      <c r="Z275" s="20"/>
      <c r="AA275" s="57"/>
      <c r="AB275" s="20"/>
      <c r="AC275" s="20"/>
      <c r="AD275" s="57"/>
      <c r="AE275" s="20"/>
      <c r="AF275" s="20"/>
    </row>
    <row r="276" customFormat="false" ht="15.5" hidden="false" customHeight="false" outlineLevel="0" collapsed="false">
      <c r="B276" s="69"/>
      <c r="C276" s="68"/>
      <c r="D276" s="66"/>
      <c r="E276" s="78"/>
      <c r="F276" s="68"/>
      <c r="G276" s="20"/>
      <c r="L276" s="57"/>
      <c r="N276" s="20"/>
      <c r="O276" s="57"/>
      <c r="P276" s="20"/>
      <c r="Q276" s="20"/>
      <c r="R276" s="58"/>
      <c r="S276" s="20"/>
      <c r="T276" s="20"/>
      <c r="U276" s="57"/>
      <c r="V276" s="20"/>
      <c r="W276" s="20"/>
      <c r="X276" s="57"/>
      <c r="Y276" s="20"/>
      <c r="Z276" s="20"/>
      <c r="AA276" s="57"/>
      <c r="AB276" s="20"/>
      <c r="AC276" s="20"/>
      <c r="AD276" s="57"/>
      <c r="AE276" s="20"/>
      <c r="AF276" s="20"/>
    </row>
    <row r="277" customFormat="false" ht="15.5" hidden="false" customHeight="false" outlineLevel="0" collapsed="false">
      <c r="B277" s="69"/>
      <c r="C277" s="68"/>
      <c r="D277" s="66"/>
      <c r="E277" s="78"/>
      <c r="F277" s="68"/>
      <c r="G277" s="20"/>
      <c r="L277" s="57"/>
      <c r="N277" s="20"/>
      <c r="O277" s="57"/>
      <c r="P277" s="20"/>
      <c r="Q277" s="20"/>
      <c r="R277" s="58"/>
      <c r="S277" s="20"/>
      <c r="T277" s="20"/>
      <c r="U277" s="57"/>
      <c r="V277" s="20"/>
      <c r="W277" s="20"/>
      <c r="X277" s="57"/>
      <c r="Y277" s="20"/>
      <c r="Z277" s="20"/>
      <c r="AA277" s="57"/>
      <c r="AB277" s="20"/>
      <c r="AC277" s="20"/>
      <c r="AD277" s="57"/>
      <c r="AE277" s="20"/>
      <c r="AF277" s="20"/>
    </row>
    <row r="278" customFormat="false" ht="15.5" hidden="false" customHeight="false" outlineLevel="0" collapsed="false">
      <c r="B278" s="69"/>
      <c r="C278" s="68"/>
      <c r="D278" s="66"/>
      <c r="E278" s="78"/>
      <c r="F278" s="68"/>
      <c r="G278" s="20"/>
      <c r="L278" s="57"/>
      <c r="N278" s="20"/>
      <c r="O278" s="57"/>
      <c r="P278" s="20"/>
      <c r="Q278" s="20"/>
      <c r="R278" s="58"/>
      <c r="S278" s="20"/>
      <c r="T278" s="20"/>
      <c r="U278" s="57"/>
      <c r="V278" s="20"/>
      <c r="W278" s="20"/>
      <c r="X278" s="57"/>
      <c r="Y278" s="20"/>
      <c r="Z278" s="20"/>
      <c r="AA278" s="57"/>
      <c r="AB278" s="20"/>
      <c r="AC278" s="20"/>
      <c r="AD278" s="57"/>
      <c r="AE278" s="20"/>
      <c r="AF278" s="20"/>
    </row>
    <row r="279" customFormat="false" ht="15.5" hidden="false" customHeight="false" outlineLevel="0" collapsed="false">
      <c r="B279" s="69"/>
      <c r="C279" s="68"/>
      <c r="D279" s="66"/>
      <c r="E279" s="78"/>
      <c r="F279" s="68"/>
      <c r="G279" s="20"/>
      <c r="L279" s="57"/>
      <c r="N279" s="20"/>
      <c r="O279" s="57"/>
      <c r="P279" s="20"/>
      <c r="Q279" s="20"/>
      <c r="R279" s="58"/>
      <c r="S279" s="20"/>
      <c r="T279" s="20"/>
      <c r="U279" s="57"/>
      <c r="V279" s="20"/>
      <c r="W279" s="20"/>
      <c r="X279" s="57"/>
      <c r="Y279" s="20"/>
      <c r="Z279" s="20"/>
      <c r="AA279" s="57"/>
      <c r="AB279" s="20"/>
      <c r="AC279" s="20"/>
      <c r="AD279" s="57"/>
      <c r="AE279" s="20"/>
      <c r="AF279" s="20"/>
    </row>
    <row r="280" customFormat="false" ht="15.5" hidden="false" customHeight="false" outlineLevel="0" collapsed="false">
      <c r="B280" s="69"/>
      <c r="C280" s="68"/>
      <c r="D280" s="66"/>
      <c r="E280" s="78"/>
      <c r="F280" s="68"/>
      <c r="G280" s="20"/>
      <c r="L280" s="57"/>
      <c r="N280" s="20"/>
      <c r="O280" s="57"/>
      <c r="P280" s="20"/>
      <c r="Q280" s="20"/>
      <c r="R280" s="58"/>
      <c r="S280" s="20"/>
      <c r="T280" s="20"/>
      <c r="U280" s="57"/>
      <c r="V280" s="20"/>
      <c r="W280" s="20"/>
      <c r="X280" s="57"/>
      <c r="Y280" s="20"/>
      <c r="Z280" s="20"/>
      <c r="AA280" s="57"/>
      <c r="AB280" s="20"/>
      <c r="AC280" s="20"/>
      <c r="AD280" s="57"/>
      <c r="AE280" s="20"/>
      <c r="AF280" s="20"/>
    </row>
    <row r="281" customFormat="false" ht="15.5" hidden="false" customHeight="false" outlineLevel="0" collapsed="false">
      <c r="B281" s="69"/>
      <c r="C281" s="68"/>
      <c r="D281" s="66"/>
      <c r="E281" s="78"/>
      <c r="F281" s="68"/>
      <c r="G281" s="20"/>
      <c r="L281" s="57"/>
      <c r="N281" s="20"/>
      <c r="O281" s="57"/>
      <c r="P281" s="20"/>
      <c r="Q281" s="20"/>
      <c r="R281" s="58"/>
      <c r="S281" s="20"/>
      <c r="T281" s="20"/>
      <c r="U281" s="57"/>
      <c r="V281" s="20"/>
      <c r="W281" s="20"/>
      <c r="X281" s="57"/>
      <c r="Y281" s="20"/>
      <c r="Z281" s="20"/>
      <c r="AA281" s="57"/>
      <c r="AB281" s="20"/>
      <c r="AC281" s="20"/>
      <c r="AD281" s="57"/>
      <c r="AE281" s="20"/>
      <c r="AF281" s="20"/>
    </row>
    <row r="282" customFormat="false" ht="15.5" hidden="false" customHeight="false" outlineLevel="0" collapsed="false">
      <c r="B282" s="69"/>
      <c r="C282" s="68"/>
      <c r="D282" s="66"/>
      <c r="E282" s="78"/>
      <c r="F282" s="68"/>
      <c r="G282" s="20"/>
      <c r="L282" s="57"/>
      <c r="N282" s="20"/>
      <c r="O282" s="57"/>
      <c r="P282" s="20"/>
      <c r="Q282" s="20"/>
      <c r="R282" s="58"/>
      <c r="S282" s="20"/>
      <c r="T282" s="20"/>
      <c r="U282" s="57"/>
      <c r="V282" s="20"/>
      <c r="W282" s="20"/>
      <c r="X282" s="57"/>
      <c r="Y282" s="20"/>
      <c r="Z282" s="20"/>
      <c r="AA282" s="57"/>
      <c r="AB282" s="20"/>
      <c r="AC282" s="20"/>
      <c r="AD282" s="57"/>
      <c r="AE282" s="20"/>
      <c r="AF282" s="20"/>
    </row>
    <row r="283" customFormat="false" ht="15.5" hidden="false" customHeight="false" outlineLevel="0" collapsed="false">
      <c r="B283" s="69"/>
      <c r="C283" s="68"/>
      <c r="D283" s="66"/>
      <c r="E283" s="78"/>
      <c r="F283" s="68"/>
      <c r="G283" s="20"/>
      <c r="L283" s="57"/>
      <c r="N283" s="20"/>
      <c r="O283" s="57"/>
      <c r="P283" s="20"/>
      <c r="Q283" s="20"/>
      <c r="R283" s="58"/>
      <c r="S283" s="20"/>
      <c r="T283" s="20"/>
      <c r="U283" s="57"/>
      <c r="V283" s="20"/>
      <c r="W283" s="20"/>
      <c r="X283" s="57"/>
      <c r="Y283" s="20"/>
      <c r="Z283" s="20"/>
      <c r="AA283" s="57"/>
      <c r="AB283" s="20"/>
      <c r="AC283" s="20"/>
      <c r="AD283" s="57"/>
      <c r="AE283" s="20"/>
      <c r="AF283" s="20"/>
    </row>
    <row r="284" customFormat="false" ht="15.5" hidden="false" customHeight="false" outlineLevel="0" collapsed="false">
      <c r="B284" s="69"/>
      <c r="C284" s="68"/>
      <c r="D284" s="66"/>
      <c r="E284" s="78"/>
      <c r="F284" s="68"/>
      <c r="G284" s="20"/>
      <c r="L284" s="57"/>
      <c r="N284" s="20"/>
      <c r="O284" s="57"/>
      <c r="P284" s="20"/>
      <c r="Q284" s="20"/>
      <c r="R284" s="58"/>
      <c r="S284" s="20"/>
      <c r="T284" s="20"/>
      <c r="U284" s="57"/>
      <c r="V284" s="20"/>
      <c r="W284" s="20"/>
      <c r="X284" s="57"/>
      <c r="Y284" s="20"/>
      <c r="Z284" s="20"/>
      <c r="AA284" s="57"/>
      <c r="AB284" s="20"/>
      <c r="AC284" s="20"/>
      <c r="AD284" s="57"/>
      <c r="AE284" s="20"/>
      <c r="AF284" s="20"/>
    </row>
    <row r="285" customFormat="false" ht="15.5" hidden="false" customHeight="false" outlineLevel="0" collapsed="false">
      <c r="B285" s="69"/>
      <c r="C285" s="68"/>
      <c r="D285" s="66"/>
      <c r="E285" s="78"/>
      <c r="F285" s="68"/>
      <c r="G285" s="20"/>
      <c r="L285" s="57"/>
      <c r="N285" s="20"/>
      <c r="O285" s="57"/>
      <c r="P285" s="20"/>
      <c r="Q285" s="20"/>
      <c r="R285" s="58"/>
      <c r="S285" s="20"/>
      <c r="T285" s="20"/>
      <c r="U285" s="57"/>
      <c r="V285" s="20"/>
      <c r="W285" s="20"/>
      <c r="X285" s="57"/>
      <c r="Y285" s="20"/>
      <c r="Z285" s="20"/>
      <c r="AA285" s="57"/>
      <c r="AB285" s="20"/>
      <c r="AC285" s="20"/>
      <c r="AD285" s="57"/>
      <c r="AE285" s="20"/>
      <c r="AF285" s="20"/>
    </row>
    <row r="286" customFormat="false" ht="15.5" hidden="false" customHeight="false" outlineLevel="0" collapsed="false">
      <c r="B286" s="69"/>
      <c r="C286" s="68"/>
      <c r="D286" s="66"/>
      <c r="E286" s="78"/>
      <c r="F286" s="68"/>
      <c r="G286" s="20"/>
      <c r="L286" s="57"/>
      <c r="N286" s="20"/>
      <c r="O286" s="57"/>
      <c r="P286" s="20"/>
      <c r="Q286" s="20"/>
      <c r="R286" s="58"/>
      <c r="S286" s="20"/>
      <c r="T286" s="20"/>
      <c r="U286" s="57"/>
      <c r="V286" s="20"/>
      <c r="W286" s="20"/>
      <c r="X286" s="57"/>
      <c r="Y286" s="20"/>
      <c r="Z286" s="20"/>
      <c r="AA286" s="57"/>
      <c r="AB286" s="20"/>
      <c r="AC286" s="20"/>
      <c r="AD286" s="57"/>
      <c r="AE286" s="20"/>
      <c r="AF286" s="20"/>
    </row>
    <row r="287" customFormat="false" ht="15.5" hidden="false" customHeight="false" outlineLevel="0" collapsed="false">
      <c r="B287" s="69"/>
      <c r="C287" s="68"/>
      <c r="D287" s="66"/>
      <c r="E287" s="78"/>
      <c r="F287" s="68"/>
      <c r="G287" s="20"/>
      <c r="L287" s="57"/>
      <c r="N287" s="20"/>
      <c r="O287" s="57"/>
      <c r="P287" s="20"/>
      <c r="Q287" s="20"/>
      <c r="R287" s="58"/>
      <c r="S287" s="20"/>
      <c r="T287" s="20"/>
      <c r="U287" s="57"/>
      <c r="V287" s="20"/>
      <c r="W287" s="20"/>
      <c r="X287" s="57"/>
      <c r="Y287" s="20"/>
      <c r="Z287" s="20"/>
      <c r="AA287" s="57"/>
      <c r="AB287" s="20"/>
      <c r="AC287" s="20"/>
      <c r="AD287" s="57"/>
      <c r="AE287" s="20"/>
      <c r="AF287" s="20"/>
    </row>
    <row r="288" customFormat="false" ht="15.5" hidden="false" customHeight="false" outlineLevel="0" collapsed="false">
      <c r="B288" s="69"/>
      <c r="C288" s="68"/>
      <c r="D288" s="66"/>
      <c r="E288" s="78"/>
      <c r="F288" s="68"/>
      <c r="G288" s="20"/>
      <c r="L288" s="57"/>
      <c r="N288" s="20"/>
      <c r="O288" s="57"/>
      <c r="P288" s="20"/>
      <c r="Q288" s="20"/>
      <c r="R288" s="58"/>
      <c r="S288" s="20"/>
      <c r="T288" s="20"/>
      <c r="U288" s="57"/>
      <c r="V288" s="20"/>
      <c r="W288" s="20"/>
      <c r="X288" s="57"/>
      <c r="Y288" s="20"/>
      <c r="Z288" s="20"/>
      <c r="AA288" s="57"/>
      <c r="AB288" s="20"/>
      <c r="AC288" s="20"/>
      <c r="AD288" s="57"/>
      <c r="AE288" s="20"/>
      <c r="AF288" s="20"/>
    </row>
    <row r="289" customFormat="false" ht="15.5" hidden="false" customHeight="false" outlineLevel="0" collapsed="false">
      <c r="B289" s="69"/>
      <c r="C289" s="68"/>
      <c r="D289" s="66"/>
      <c r="E289" s="78"/>
      <c r="F289" s="68"/>
      <c r="G289" s="20"/>
      <c r="L289" s="57"/>
      <c r="N289" s="20"/>
      <c r="O289" s="57"/>
      <c r="P289" s="20"/>
      <c r="Q289" s="20"/>
      <c r="R289" s="58"/>
      <c r="S289" s="20"/>
      <c r="T289" s="20"/>
      <c r="U289" s="57"/>
      <c r="V289" s="20"/>
      <c r="W289" s="20"/>
      <c r="X289" s="57"/>
      <c r="Y289" s="20"/>
      <c r="Z289" s="20"/>
      <c r="AA289" s="57"/>
      <c r="AB289" s="20"/>
      <c r="AC289" s="20"/>
      <c r="AD289" s="57"/>
      <c r="AE289" s="20"/>
      <c r="AF289" s="20"/>
    </row>
    <row r="290" customFormat="false" ht="15.5" hidden="false" customHeight="false" outlineLevel="0" collapsed="false">
      <c r="B290" s="69"/>
      <c r="C290" s="68"/>
      <c r="D290" s="66"/>
      <c r="E290" s="78"/>
      <c r="F290" s="68"/>
      <c r="G290" s="20"/>
      <c r="L290" s="57"/>
      <c r="N290" s="20"/>
      <c r="O290" s="57"/>
      <c r="P290" s="20"/>
      <c r="Q290" s="20"/>
      <c r="R290" s="58"/>
      <c r="S290" s="20"/>
      <c r="T290" s="20"/>
      <c r="U290" s="57"/>
      <c r="V290" s="20"/>
      <c r="W290" s="20"/>
      <c r="X290" s="57"/>
      <c r="Y290" s="20"/>
      <c r="Z290" s="20"/>
      <c r="AA290" s="57"/>
      <c r="AB290" s="20"/>
      <c r="AC290" s="20"/>
      <c r="AD290" s="57"/>
      <c r="AE290" s="20"/>
      <c r="AF290" s="20"/>
    </row>
    <row r="291" customFormat="false" ht="15.5" hidden="false" customHeight="false" outlineLevel="0" collapsed="false">
      <c r="B291" s="69"/>
      <c r="C291" s="68"/>
      <c r="D291" s="66"/>
      <c r="E291" s="78"/>
      <c r="F291" s="68"/>
      <c r="G291" s="20"/>
      <c r="L291" s="57"/>
      <c r="N291" s="20"/>
      <c r="O291" s="57"/>
      <c r="P291" s="20"/>
      <c r="Q291" s="20"/>
      <c r="R291" s="58"/>
      <c r="S291" s="20"/>
      <c r="T291" s="20"/>
      <c r="U291" s="57"/>
      <c r="V291" s="20"/>
      <c r="W291" s="20"/>
      <c r="X291" s="57"/>
      <c r="Y291" s="20"/>
      <c r="Z291" s="20"/>
      <c r="AA291" s="57"/>
      <c r="AB291" s="20"/>
      <c r="AC291" s="20"/>
      <c r="AD291" s="57"/>
      <c r="AE291" s="20"/>
      <c r="AF291" s="20"/>
    </row>
    <row r="292" customFormat="false" ht="15.5" hidden="false" customHeight="false" outlineLevel="0" collapsed="false">
      <c r="B292" s="69"/>
      <c r="C292" s="68"/>
      <c r="D292" s="66"/>
      <c r="E292" s="78"/>
      <c r="F292" s="68"/>
      <c r="G292" s="20"/>
      <c r="L292" s="57"/>
      <c r="N292" s="20"/>
      <c r="O292" s="57"/>
      <c r="P292" s="20"/>
      <c r="Q292" s="20"/>
      <c r="R292" s="58"/>
      <c r="S292" s="20"/>
      <c r="T292" s="20"/>
      <c r="U292" s="57"/>
      <c r="V292" s="20"/>
      <c r="W292" s="20"/>
      <c r="X292" s="57"/>
      <c r="Y292" s="20"/>
      <c r="Z292" s="20"/>
      <c r="AA292" s="57"/>
      <c r="AB292" s="20"/>
      <c r="AC292" s="20"/>
      <c r="AD292" s="57"/>
      <c r="AE292" s="20"/>
      <c r="AF292" s="20"/>
    </row>
    <row r="293" customFormat="false" ht="15.5" hidden="false" customHeight="false" outlineLevel="0" collapsed="false">
      <c r="B293" s="69"/>
      <c r="C293" s="68"/>
      <c r="D293" s="66"/>
      <c r="E293" s="78"/>
      <c r="F293" s="68"/>
      <c r="G293" s="20"/>
      <c r="L293" s="57"/>
      <c r="N293" s="20"/>
      <c r="O293" s="57"/>
      <c r="P293" s="20"/>
      <c r="Q293" s="20"/>
      <c r="R293" s="58"/>
      <c r="S293" s="20"/>
      <c r="T293" s="20"/>
      <c r="U293" s="57"/>
      <c r="V293" s="20"/>
      <c r="W293" s="20"/>
      <c r="X293" s="57"/>
      <c r="Y293" s="20"/>
      <c r="Z293" s="20"/>
      <c r="AA293" s="57"/>
      <c r="AB293" s="20"/>
      <c r="AC293" s="20"/>
      <c r="AD293" s="57"/>
      <c r="AE293" s="20"/>
      <c r="AF293" s="20"/>
    </row>
    <row r="294" customFormat="false" ht="15.5" hidden="false" customHeight="false" outlineLevel="0" collapsed="false">
      <c r="B294" s="69"/>
      <c r="C294" s="68"/>
      <c r="D294" s="66"/>
      <c r="E294" s="78"/>
      <c r="F294" s="68"/>
      <c r="G294" s="20"/>
      <c r="L294" s="57"/>
      <c r="N294" s="20"/>
      <c r="O294" s="57"/>
      <c r="P294" s="20"/>
      <c r="Q294" s="20"/>
      <c r="R294" s="58"/>
      <c r="S294" s="20"/>
      <c r="T294" s="20"/>
      <c r="U294" s="57"/>
      <c r="V294" s="20"/>
      <c r="W294" s="20"/>
      <c r="X294" s="57"/>
      <c r="Y294" s="20"/>
      <c r="Z294" s="20"/>
      <c r="AA294" s="57"/>
      <c r="AB294" s="20"/>
      <c r="AC294" s="20"/>
      <c r="AD294" s="57"/>
      <c r="AE294" s="20"/>
      <c r="AF294" s="20"/>
    </row>
    <row r="295" customFormat="false" ht="15.5" hidden="false" customHeight="false" outlineLevel="0" collapsed="false">
      <c r="B295" s="69"/>
      <c r="C295" s="68"/>
      <c r="D295" s="66"/>
      <c r="E295" s="78"/>
      <c r="F295" s="68"/>
      <c r="G295" s="20"/>
      <c r="L295" s="57"/>
      <c r="N295" s="20"/>
      <c r="O295" s="57"/>
      <c r="P295" s="20"/>
      <c r="Q295" s="20"/>
      <c r="R295" s="58"/>
      <c r="S295" s="20"/>
      <c r="T295" s="20"/>
      <c r="U295" s="57"/>
      <c r="V295" s="20"/>
      <c r="W295" s="20"/>
      <c r="X295" s="57"/>
      <c r="Y295" s="20"/>
      <c r="Z295" s="20"/>
      <c r="AA295" s="57"/>
      <c r="AB295" s="20"/>
      <c r="AC295" s="20"/>
      <c r="AD295" s="57"/>
      <c r="AE295" s="20"/>
      <c r="AF295" s="20"/>
    </row>
    <row r="296" customFormat="false" ht="15.5" hidden="false" customHeight="false" outlineLevel="0" collapsed="false">
      <c r="B296" s="69"/>
      <c r="C296" s="68"/>
      <c r="D296" s="66"/>
      <c r="E296" s="78"/>
      <c r="F296" s="68"/>
      <c r="G296" s="20"/>
      <c r="L296" s="57"/>
      <c r="N296" s="20"/>
      <c r="O296" s="57"/>
      <c r="P296" s="20"/>
      <c r="Q296" s="20"/>
      <c r="R296" s="58"/>
      <c r="S296" s="20"/>
      <c r="T296" s="20"/>
      <c r="U296" s="57"/>
      <c r="V296" s="20"/>
      <c r="W296" s="20"/>
      <c r="X296" s="57"/>
      <c r="Y296" s="20"/>
      <c r="Z296" s="20"/>
      <c r="AA296" s="57"/>
      <c r="AB296" s="20"/>
      <c r="AC296" s="20"/>
      <c r="AD296" s="57"/>
      <c r="AE296" s="20"/>
      <c r="AF296" s="20"/>
    </row>
    <row r="297" customFormat="false" ht="15.5" hidden="false" customHeight="false" outlineLevel="0" collapsed="false">
      <c r="B297" s="69"/>
      <c r="C297" s="68"/>
      <c r="D297" s="66"/>
      <c r="E297" s="78"/>
      <c r="F297" s="68"/>
      <c r="G297" s="20"/>
      <c r="L297" s="57"/>
      <c r="N297" s="20"/>
      <c r="O297" s="57"/>
      <c r="P297" s="20"/>
      <c r="Q297" s="20"/>
      <c r="R297" s="58"/>
      <c r="S297" s="20"/>
      <c r="T297" s="20"/>
      <c r="U297" s="57"/>
      <c r="V297" s="20"/>
      <c r="W297" s="20"/>
      <c r="X297" s="57"/>
      <c r="Y297" s="20"/>
      <c r="Z297" s="20"/>
      <c r="AA297" s="57"/>
      <c r="AB297" s="20"/>
      <c r="AC297" s="20"/>
      <c r="AD297" s="57"/>
      <c r="AE297" s="20"/>
      <c r="AF297" s="20"/>
    </row>
    <row r="298" customFormat="false" ht="15.5" hidden="false" customHeight="false" outlineLevel="0" collapsed="false">
      <c r="B298" s="69"/>
      <c r="C298" s="68"/>
      <c r="D298" s="66"/>
      <c r="E298" s="78"/>
      <c r="F298" s="68"/>
      <c r="G298" s="20"/>
      <c r="L298" s="57"/>
      <c r="N298" s="20"/>
      <c r="O298" s="57"/>
      <c r="P298" s="20"/>
      <c r="Q298" s="20"/>
      <c r="R298" s="58"/>
      <c r="S298" s="20"/>
      <c r="T298" s="20"/>
      <c r="U298" s="57"/>
      <c r="V298" s="20"/>
      <c r="W298" s="20"/>
      <c r="X298" s="57"/>
      <c r="Y298" s="20"/>
      <c r="Z298" s="20"/>
      <c r="AA298" s="57"/>
      <c r="AB298" s="20"/>
      <c r="AC298" s="20"/>
      <c r="AD298" s="57"/>
      <c r="AE298" s="20"/>
      <c r="AF298" s="20"/>
    </row>
    <row r="299" customFormat="false" ht="15.5" hidden="false" customHeight="false" outlineLevel="0" collapsed="false">
      <c r="B299" s="69"/>
      <c r="C299" s="68"/>
      <c r="D299" s="66"/>
      <c r="E299" s="78"/>
      <c r="F299" s="68"/>
      <c r="G299" s="20"/>
      <c r="L299" s="57"/>
      <c r="N299" s="20"/>
      <c r="O299" s="57"/>
      <c r="P299" s="20"/>
      <c r="Q299" s="20"/>
      <c r="R299" s="58"/>
      <c r="S299" s="20"/>
      <c r="T299" s="20"/>
      <c r="U299" s="57"/>
      <c r="V299" s="20"/>
      <c r="W299" s="20"/>
      <c r="X299" s="57"/>
      <c r="Y299" s="20"/>
      <c r="Z299" s="20"/>
      <c r="AA299" s="57"/>
      <c r="AB299" s="20"/>
      <c r="AC299" s="20"/>
      <c r="AD299" s="57"/>
      <c r="AE299" s="20"/>
      <c r="AF299" s="20"/>
    </row>
    <row r="300" customFormat="false" ht="15.5" hidden="false" customHeight="false" outlineLevel="0" collapsed="false">
      <c r="B300" s="69"/>
      <c r="C300" s="68"/>
      <c r="D300" s="66"/>
      <c r="E300" s="78"/>
      <c r="F300" s="68"/>
      <c r="G300" s="20"/>
      <c r="L300" s="57"/>
      <c r="N300" s="20"/>
      <c r="O300" s="57"/>
      <c r="P300" s="20"/>
      <c r="Q300" s="20"/>
      <c r="R300" s="58"/>
      <c r="S300" s="20"/>
      <c r="T300" s="20"/>
      <c r="U300" s="57"/>
      <c r="V300" s="20"/>
      <c r="W300" s="20"/>
      <c r="X300" s="57"/>
      <c r="Y300" s="20"/>
      <c r="Z300" s="20"/>
      <c r="AA300" s="57"/>
      <c r="AB300" s="20"/>
      <c r="AC300" s="20"/>
      <c r="AD300" s="57"/>
      <c r="AE300" s="20"/>
      <c r="AF300" s="20"/>
    </row>
    <row r="301" customFormat="false" ht="15.5" hidden="false" customHeight="false" outlineLevel="0" collapsed="false">
      <c r="B301" s="69"/>
      <c r="C301" s="68"/>
      <c r="D301" s="66"/>
      <c r="E301" s="78"/>
      <c r="F301" s="68"/>
      <c r="G301" s="20"/>
      <c r="L301" s="57"/>
      <c r="N301" s="20"/>
      <c r="O301" s="57"/>
      <c r="P301" s="20"/>
      <c r="Q301" s="20"/>
      <c r="R301" s="58"/>
      <c r="S301" s="20"/>
      <c r="T301" s="20"/>
      <c r="U301" s="57"/>
      <c r="V301" s="20"/>
      <c r="W301" s="20"/>
      <c r="X301" s="57"/>
      <c r="Y301" s="20"/>
      <c r="Z301" s="20"/>
      <c r="AA301" s="57"/>
      <c r="AB301" s="20"/>
      <c r="AC301" s="20"/>
      <c r="AD301" s="57"/>
      <c r="AE301" s="20"/>
      <c r="AF301" s="20"/>
    </row>
    <row r="302" customFormat="false" ht="15.5" hidden="false" customHeight="false" outlineLevel="0" collapsed="false">
      <c r="B302" s="69"/>
      <c r="C302" s="68"/>
      <c r="D302" s="66"/>
      <c r="E302" s="78"/>
      <c r="F302" s="68"/>
      <c r="G302" s="20"/>
      <c r="L302" s="57"/>
      <c r="N302" s="20"/>
      <c r="O302" s="57"/>
      <c r="P302" s="20"/>
      <c r="Q302" s="20"/>
      <c r="R302" s="58"/>
      <c r="S302" s="20"/>
      <c r="T302" s="20"/>
      <c r="U302" s="57"/>
      <c r="V302" s="20"/>
      <c r="W302" s="20"/>
      <c r="X302" s="57"/>
      <c r="Y302" s="20"/>
      <c r="Z302" s="20"/>
      <c r="AA302" s="57"/>
      <c r="AB302" s="20"/>
      <c r="AC302" s="20"/>
      <c r="AD302" s="57"/>
      <c r="AE302" s="20"/>
      <c r="AF302" s="20"/>
    </row>
    <row r="303" customFormat="false" ht="15.5" hidden="false" customHeight="false" outlineLevel="0" collapsed="false">
      <c r="B303" s="69"/>
      <c r="C303" s="68"/>
      <c r="D303" s="66"/>
      <c r="E303" s="78"/>
      <c r="F303" s="68"/>
      <c r="G303" s="20"/>
      <c r="L303" s="57"/>
      <c r="N303" s="20"/>
      <c r="O303" s="57"/>
      <c r="P303" s="20"/>
      <c r="Q303" s="20"/>
      <c r="R303" s="58"/>
      <c r="S303" s="20"/>
      <c r="T303" s="20"/>
      <c r="U303" s="57"/>
      <c r="V303" s="20"/>
      <c r="W303" s="20"/>
      <c r="X303" s="57"/>
      <c r="Y303" s="20"/>
      <c r="Z303" s="20"/>
      <c r="AA303" s="57"/>
      <c r="AB303" s="20"/>
      <c r="AC303" s="20"/>
      <c r="AD303" s="57"/>
      <c r="AE303" s="20"/>
      <c r="AF303" s="20"/>
    </row>
    <row r="304" customFormat="false" ht="15.5" hidden="false" customHeight="false" outlineLevel="0" collapsed="false">
      <c r="B304" s="69"/>
      <c r="C304" s="68"/>
      <c r="D304" s="66"/>
      <c r="E304" s="78"/>
      <c r="F304" s="68"/>
      <c r="G304" s="20"/>
      <c r="L304" s="57"/>
      <c r="N304" s="20"/>
      <c r="O304" s="57"/>
      <c r="P304" s="20"/>
      <c r="Q304" s="20"/>
      <c r="R304" s="58"/>
      <c r="S304" s="20"/>
      <c r="T304" s="20"/>
      <c r="U304" s="57"/>
      <c r="V304" s="20"/>
      <c r="W304" s="20"/>
      <c r="X304" s="57"/>
      <c r="Y304" s="20"/>
      <c r="Z304" s="20"/>
      <c r="AA304" s="57"/>
      <c r="AB304" s="20"/>
      <c r="AC304" s="20"/>
      <c r="AD304" s="57"/>
      <c r="AE304" s="20"/>
      <c r="AF304" s="20"/>
    </row>
    <row r="305" customFormat="false" ht="15.5" hidden="false" customHeight="false" outlineLevel="0" collapsed="false">
      <c r="B305" s="69"/>
      <c r="C305" s="68"/>
      <c r="D305" s="66"/>
      <c r="E305" s="78"/>
      <c r="F305" s="68"/>
      <c r="G305" s="20"/>
      <c r="L305" s="57"/>
      <c r="N305" s="20"/>
      <c r="O305" s="57"/>
      <c r="P305" s="20"/>
      <c r="Q305" s="20"/>
      <c r="R305" s="58"/>
      <c r="S305" s="20"/>
      <c r="T305" s="20"/>
      <c r="U305" s="57"/>
      <c r="V305" s="20"/>
      <c r="W305" s="20"/>
      <c r="X305" s="57"/>
      <c r="Y305" s="20"/>
      <c r="Z305" s="20"/>
      <c r="AA305" s="57"/>
      <c r="AB305" s="20"/>
      <c r="AC305" s="20"/>
      <c r="AD305" s="57"/>
      <c r="AE305" s="20"/>
      <c r="AF305" s="20"/>
    </row>
    <row r="306" customFormat="false" ht="15.5" hidden="false" customHeight="false" outlineLevel="0" collapsed="false">
      <c r="B306" s="69"/>
      <c r="C306" s="68"/>
      <c r="D306" s="66"/>
      <c r="E306" s="78"/>
      <c r="F306" s="68"/>
      <c r="G306" s="20"/>
      <c r="L306" s="57"/>
      <c r="N306" s="20"/>
      <c r="O306" s="57"/>
      <c r="P306" s="20"/>
      <c r="Q306" s="20"/>
      <c r="R306" s="58"/>
      <c r="S306" s="20"/>
      <c r="T306" s="20"/>
      <c r="U306" s="57"/>
      <c r="V306" s="20"/>
      <c r="W306" s="20"/>
      <c r="X306" s="57"/>
      <c r="Y306" s="20"/>
      <c r="Z306" s="20"/>
      <c r="AA306" s="57"/>
      <c r="AB306" s="20"/>
      <c r="AC306" s="20"/>
      <c r="AD306" s="57"/>
      <c r="AE306" s="20"/>
      <c r="AF306" s="20"/>
    </row>
    <row r="307" customFormat="false" ht="15.5" hidden="false" customHeight="false" outlineLevel="0" collapsed="false">
      <c r="B307" s="69"/>
      <c r="C307" s="68"/>
      <c r="D307" s="66"/>
      <c r="E307" s="78"/>
      <c r="F307" s="68"/>
      <c r="G307" s="20"/>
      <c r="L307" s="57"/>
      <c r="N307" s="20"/>
      <c r="O307" s="57"/>
      <c r="P307" s="20"/>
      <c r="Q307" s="20"/>
      <c r="R307" s="58"/>
      <c r="S307" s="20"/>
      <c r="T307" s="20"/>
      <c r="U307" s="57"/>
      <c r="V307" s="20"/>
      <c r="W307" s="20"/>
      <c r="X307" s="57"/>
      <c r="Y307" s="20"/>
      <c r="Z307" s="20"/>
      <c r="AA307" s="57"/>
      <c r="AB307" s="20"/>
      <c r="AC307" s="20"/>
      <c r="AD307" s="57"/>
      <c r="AE307" s="20"/>
      <c r="AF307" s="20"/>
    </row>
    <row r="308" customFormat="false" ht="15.5" hidden="false" customHeight="false" outlineLevel="0" collapsed="false">
      <c r="B308" s="69"/>
      <c r="C308" s="68"/>
      <c r="D308" s="66"/>
      <c r="E308" s="78"/>
      <c r="F308" s="68"/>
      <c r="G308" s="20"/>
      <c r="L308" s="57"/>
      <c r="N308" s="20"/>
      <c r="O308" s="57"/>
      <c r="P308" s="20"/>
      <c r="Q308" s="20"/>
      <c r="R308" s="58"/>
      <c r="S308" s="20"/>
      <c r="T308" s="20"/>
      <c r="U308" s="57"/>
      <c r="V308" s="20"/>
      <c r="W308" s="20"/>
      <c r="X308" s="57"/>
      <c r="Y308" s="20"/>
      <c r="Z308" s="20"/>
      <c r="AA308" s="57"/>
      <c r="AB308" s="20"/>
      <c r="AC308" s="20"/>
      <c r="AD308" s="57"/>
      <c r="AE308" s="20"/>
      <c r="AF308" s="20"/>
    </row>
    <row r="309" customFormat="false" ht="15.5" hidden="false" customHeight="false" outlineLevel="0" collapsed="false">
      <c r="B309" s="69"/>
      <c r="C309" s="68"/>
      <c r="D309" s="66"/>
      <c r="E309" s="78"/>
      <c r="F309" s="68"/>
      <c r="G309" s="20"/>
      <c r="L309" s="57"/>
      <c r="N309" s="20"/>
      <c r="O309" s="57"/>
      <c r="P309" s="20"/>
      <c r="Q309" s="20"/>
      <c r="R309" s="58"/>
      <c r="S309" s="20"/>
      <c r="T309" s="20"/>
      <c r="U309" s="57"/>
      <c r="V309" s="20"/>
      <c r="W309" s="20"/>
      <c r="X309" s="57"/>
      <c r="Y309" s="20"/>
      <c r="Z309" s="20"/>
      <c r="AA309" s="57"/>
      <c r="AB309" s="20"/>
      <c r="AC309" s="20"/>
      <c r="AD309" s="57"/>
      <c r="AE309" s="20"/>
      <c r="AF309" s="20"/>
    </row>
    <row r="310" customFormat="false" ht="15.5" hidden="false" customHeight="false" outlineLevel="0" collapsed="false">
      <c r="B310" s="69"/>
      <c r="C310" s="68"/>
      <c r="D310" s="66"/>
      <c r="E310" s="78"/>
      <c r="F310" s="68"/>
      <c r="G310" s="20"/>
      <c r="L310" s="57"/>
      <c r="N310" s="20"/>
      <c r="O310" s="57"/>
      <c r="P310" s="20"/>
      <c r="Q310" s="20"/>
      <c r="R310" s="58"/>
      <c r="S310" s="20"/>
      <c r="T310" s="20"/>
      <c r="U310" s="57"/>
      <c r="V310" s="20"/>
      <c r="W310" s="20"/>
      <c r="X310" s="57"/>
      <c r="Y310" s="20"/>
      <c r="Z310" s="20"/>
      <c r="AA310" s="57"/>
      <c r="AB310" s="20"/>
      <c r="AC310" s="20"/>
      <c r="AD310" s="57"/>
      <c r="AE310" s="20"/>
      <c r="AF310" s="20"/>
    </row>
    <row r="311" customFormat="false" ht="15.5" hidden="false" customHeight="false" outlineLevel="0" collapsed="false">
      <c r="B311" s="69"/>
      <c r="C311" s="68"/>
      <c r="D311" s="66"/>
      <c r="E311" s="78"/>
      <c r="F311" s="68"/>
      <c r="G311" s="20"/>
      <c r="L311" s="57"/>
      <c r="N311" s="20"/>
      <c r="O311" s="57"/>
      <c r="P311" s="20"/>
      <c r="Q311" s="20"/>
      <c r="R311" s="58"/>
      <c r="S311" s="20"/>
      <c r="T311" s="20"/>
      <c r="U311" s="57"/>
      <c r="V311" s="20"/>
      <c r="W311" s="20"/>
      <c r="X311" s="57"/>
      <c r="Y311" s="20"/>
      <c r="Z311" s="20"/>
      <c r="AA311" s="57"/>
      <c r="AB311" s="20"/>
      <c r="AC311" s="20"/>
      <c r="AD311" s="57"/>
      <c r="AE311" s="20"/>
      <c r="AF311" s="20"/>
    </row>
    <row r="312" customFormat="false" ht="15.5" hidden="false" customHeight="false" outlineLevel="0" collapsed="false">
      <c r="B312" s="69"/>
      <c r="C312" s="68"/>
      <c r="D312" s="66"/>
      <c r="E312" s="78"/>
      <c r="F312" s="68"/>
      <c r="G312" s="20"/>
      <c r="L312" s="57"/>
      <c r="N312" s="20"/>
      <c r="O312" s="57"/>
      <c r="P312" s="20"/>
      <c r="Q312" s="20"/>
      <c r="R312" s="58"/>
      <c r="S312" s="20"/>
      <c r="T312" s="20"/>
      <c r="U312" s="57"/>
      <c r="V312" s="20"/>
      <c r="W312" s="20"/>
      <c r="X312" s="57"/>
      <c r="Y312" s="20"/>
      <c r="Z312" s="20"/>
      <c r="AA312" s="57"/>
      <c r="AB312" s="20"/>
      <c r="AC312" s="20"/>
      <c r="AD312" s="57"/>
      <c r="AE312" s="20"/>
      <c r="AF312" s="20"/>
    </row>
    <row r="313" customFormat="false" ht="15.5" hidden="false" customHeight="false" outlineLevel="0" collapsed="false">
      <c r="B313" s="69"/>
      <c r="C313" s="68"/>
      <c r="D313" s="66"/>
      <c r="E313" s="78"/>
      <c r="F313" s="68"/>
      <c r="G313" s="20"/>
      <c r="L313" s="57"/>
      <c r="N313" s="20"/>
      <c r="O313" s="57"/>
      <c r="P313" s="20"/>
      <c r="Q313" s="20"/>
      <c r="R313" s="58"/>
      <c r="S313" s="20"/>
      <c r="T313" s="20"/>
      <c r="U313" s="57"/>
      <c r="V313" s="20"/>
      <c r="W313" s="20"/>
      <c r="X313" s="57"/>
      <c r="Y313" s="20"/>
      <c r="Z313" s="20"/>
      <c r="AA313" s="57"/>
      <c r="AB313" s="20"/>
      <c r="AC313" s="20"/>
      <c r="AD313" s="57"/>
      <c r="AE313" s="20"/>
      <c r="AF313" s="20"/>
    </row>
    <row r="314" customFormat="false" ht="15.5" hidden="false" customHeight="false" outlineLevel="0" collapsed="false">
      <c r="B314" s="69"/>
      <c r="C314" s="68"/>
      <c r="D314" s="66"/>
      <c r="E314" s="78"/>
      <c r="F314" s="68"/>
      <c r="G314" s="20"/>
      <c r="L314" s="57"/>
      <c r="N314" s="20"/>
      <c r="O314" s="57"/>
      <c r="P314" s="20"/>
      <c r="Q314" s="20"/>
      <c r="R314" s="58"/>
      <c r="S314" s="20"/>
      <c r="T314" s="20"/>
      <c r="U314" s="57"/>
      <c r="V314" s="20"/>
      <c r="W314" s="20"/>
      <c r="X314" s="57"/>
      <c r="Y314" s="20"/>
      <c r="Z314" s="20"/>
      <c r="AA314" s="57"/>
      <c r="AB314" s="20"/>
      <c r="AC314" s="20"/>
      <c r="AD314" s="57"/>
      <c r="AE314" s="20"/>
      <c r="AF314" s="20"/>
    </row>
    <row r="315" customFormat="false" ht="15.5" hidden="false" customHeight="false" outlineLevel="0" collapsed="false">
      <c r="B315" s="69"/>
      <c r="C315" s="68"/>
      <c r="D315" s="66"/>
      <c r="E315" s="78"/>
      <c r="F315" s="68"/>
      <c r="G315" s="20"/>
      <c r="L315" s="57"/>
      <c r="N315" s="20"/>
      <c r="O315" s="57"/>
      <c r="P315" s="20"/>
      <c r="Q315" s="20"/>
      <c r="R315" s="58"/>
      <c r="S315" s="20"/>
      <c r="T315" s="20"/>
      <c r="U315" s="57"/>
      <c r="V315" s="20"/>
      <c r="W315" s="20"/>
      <c r="X315" s="57"/>
      <c r="Y315" s="20"/>
      <c r="Z315" s="20"/>
      <c r="AA315" s="57"/>
      <c r="AB315" s="20"/>
      <c r="AC315" s="20"/>
      <c r="AD315" s="57"/>
      <c r="AE315" s="20"/>
      <c r="AF315" s="20"/>
    </row>
    <row r="316" customFormat="false" ht="15.5" hidden="false" customHeight="false" outlineLevel="0" collapsed="false">
      <c r="B316" s="69"/>
      <c r="C316" s="68"/>
      <c r="D316" s="66"/>
      <c r="E316" s="78"/>
      <c r="F316" s="68"/>
      <c r="G316" s="20"/>
      <c r="L316" s="57"/>
      <c r="N316" s="20"/>
      <c r="O316" s="57"/>
      <c r="P316" s="20"/>
      <c r="Q316" s="20"/>
      <c r="R316" s="58"/>
      <c r="S316" s="20"/>
      <c r="T316" s="20"/>
      <c r="U316" s="57"/>
      <c r="V316" s="20"/>
      <c r="W316" s="20"/>
      <c r="X316" s="57"/>
      <c r="Y316" s="20"/>
      <c r="Z316" s="20"/>
      <c r="AA316" s="57"/>
      <c r="AB316" s="20"/>
      <c r="AC316" s="20"/>
      <c r="AD316" s="57"/>
      <c r="AE316" s="20"/>
      <c r="AF316" s="20"/>
    </row>
    <row r="317" customFormat="false" ht="15.5" hidden="false" customHeight="false" outlineLevel="0" collapsed="false">
      <c r="B317" s="69"/>
      <c r="C317" s="68"/>
      <c r="D317" s="66"/>
      <c r="E317" s="78"/>
      <c r="F317" s="68"/>
      <c r="G317" s="20"/>
      <c r="L317" s="57"/>
      <c r="N317" s="20"/>
      <c r="O317" s="57"/>
      <c r="P317" s="20"/>
      <c r="Q317" s="20"/>
      <c r="R317" s="58"/>
      <c r="S317" s="20"/>
      <c r="T317" s="20"/>
      <c r="U317" s="57"/>
      <c r="V317" s="20"/>
      <c r="W317" s="20"/>
      <c r="X317" s="57"/>
      <c r="Y317" s="20"/>
      <c r="Z317" s="20"/>
      <c r="AA317" s="57"/>
      <c r="AB317" s="20"/>
      <c r="AC317" s="20"/>
      <c r="AD317" s="57"/>
      <c r="AE317" s="20"/>
      <c r="AF317" s="20"/>
    </row>
    <row r="318" customFormat="false" ht="15.5" hidden="false" customHeight="false" outlineLevel="0" collapsed="false">
      <c r="B318" s="69"/>
      <c r="C318" s="68"/>
      <c r="D318" s="66"/>
      <c r="E318" s="78"/>
      <c r="F318" s="68"/>
      <c r="G318" s="20"/>
      <c r="L318" s="57"/>
      <c r="N318" s="20"/>
      <c r="O318" s="57"/>
      <c r="P318" s="20"/>
      <c r="Q318" s="20"/>
      <c r="R318" s="58"/>
      <c r="S318" s="20"/>
      <c r="T318" s="20"/>
      <c r="U318" s="57"/>
      <c r="V318" s="20"/>
      <c r="W318" s="20"/>
      <c r="X318" s="57"/>
      <c r="Y318" s="20"/>
      <c r="Z318" s="20"/>
      <c r="AA318" s="57"/>
      <c r="AB318" s="20"/>
      <c r="AC318" s="20"/>
      <c r="AD318" s="57"/>
      <c r="AE318" s="20"/>
      <c r="AF318" s="20"/>
    </row>
    <row r="319" customFormat="false" ht="15.5" hidden="false" customHeight="false" outlineLevel="0" collapsed="false">
      <c r="B319" s="69"/>
      <c r="C319" s="68"/>
      <c r="D319" s="66"/>
      <c r="E319" s="78"/>
      <c r="F319" s="68"/>
      <c r="G319" s="20"/>
      <c r="L319" s="57"/>
      <c r="N319" s="20"/>
      <c r="O319" s="57"/>
      <c r="P319" s="20"/>
      <c r="Q319" s="20"/>
      <c r="R319" s="58"/>
      <c r="S319" s="20"/>
      <c r="T319" s="20"/>
      <c r="U319" s="57"/>
      <c r="V319" s="20"/>
      <c r="W319" s="20"/>
      <c r="X319" s="57"/>
      <c r="Y319" s="20"/>
      <c r="Z319" s="20"/>
      <c r="AA319" s="57"/>
      <c r="AB319" s="20"/>
      <c r="AC319" s="20"/>
      <c r="AD319" s="57"/>
      <c r="AE319" s="20"/>
      <c r="AF319" s="20"/>
    </row>
    <row r="320" customFormat="false" ht="15.5" hidden="false" customHeight="false" outlineLevel="0" collapsed="false">
      <c r="B320" s="69"/>
      <c r="C320" s="68"/>
      <c r="D320" s="66"/>
      <c r="E320" s="78"/>
      <c r="F320" s="68"/>
      <c r="G320" s="20"/>
      <c r="L320" s="57"/>
      <c r="N320" s="20"/>
      <c r="O320" s="57"/>
      <c r="P320" s="20"/>
      <c r="Q320" s="20"/>
      <c r="R320" s="58"/>
      <c r="S320" s="20"/>
      <c r="T320" s="20"/>
      <c r="U320" s="57"/>
      <c r="V320" s="20"/>
      <c r="W320" s="20"/>
      <c r="X320" s="57"/>
      <c r="Y320" s="20"/>
      <c r="Z320" s="20"/>
      <c r="AA320" s="57"/>
      <c r="AB320" s="20"/>
      <c r="AC320" s="20"/>
      <c r="AD320" s="57"/>
      <c r="AE320" s="20"/>
      <c r="AF320" s="20"/>
    </row>
    <row r="321" customFormat="false" ht="15.5" hidden="false" customHeight="false" outlineLevel="0" collapsed="false">
      <c r="B321" s="69"/>
      <c r="C321" s="68"/>
      <c r="D321" s="66"/>
      <c r="E321" s="78"/>
      <c r="F321" s="68"/>
      <c r="G321" s="20"/>
      <c r="L321" s="57"/>
      <c r="N321" s="20"/>
      <c r="O321" s="57"/>
      <c r="P321" s="20"/>
      <c r="Q321" s="20"/>
      <c r="R321" s="58"/>
      <c r="S321" s="20"/>
      <c r="T321" s="20"/>
      <c r="U321" s="57"/>
      <c r="V321" s="20"/>
      <c r="W321" s="20"/>
      <c r="X321" s="57"/>
      <c r="Y321" s="20"/>
      <c r="Z321" s="20"/>
      <c r="AA321" s="57"/>
      <c r="AB321" s="20"/>
      <c r="AC321" s="20"/>
      <c r="AD321" s="57"/>
      <c r="AE321" s="20"/>
      <c r="AF321" s="20"/>
    </row>
    <row r="322" customFormat="false" ht="15.5" hidden="false" customHeight="false" outlineLevel="0" collapsed="false">
      <c r="B322" s="69"/>
      <c r="C322" s="68"/>
      <c r="D322" s="66"/>
      <c r="E322" s="78"/>
      <c r="F322" s="68"/>
      <c r="G322" s="20"/>
      <c r="L322" s="57"/>
      <c r="N322" s="20"/>
      <c r="O322" s="57"/>
      <c r="P322" s="20"/>
      <c r="Q322" s="20"/>
      <c r="R322" s="58"/>
      <c r="S322" s="20"/>
      <c r="T322" s="20"/>
      <c r="U322" s="57"/>
      <c r="V322" s="20"/>
      <c r="W322" s="20"/>
      <c r="X322" s="57"/>
      <c r="Y322" s="20"/>
      <c r="Z322" s="20"/>
      <c r="AA322" s="57"/>
      <c r="AB322" s="20"/>
      <c r="AC322" s="20"/>
      <c r="AD322" s="57"/>
      <c r="AE322" s="20"/>
      <c r="AF322" s="20"/>
    </row>
    <row r="323" customFormat="false" ht="15.5" hidden="false" customHeight="false" outlineLevel="0" collapsed="false">
      <c r="B323" s="69"/>
      <c r="C323" s="68"/>
      <c r="D323" s="66"/>
      <c r="E323" s="78"/>
      <c r="F323" s="68"/>
      <c r="L323" s="57"/>
      <c r="O323" s="57"/>
      <c r="P323" s="20"/>
      <c r="Q323" s="20"/>
      <c r="R323" s="58"/>
      <c r="S323" s="20"/>
      <c r="T323" s="20"/>
      <c r="U323" s="57"/>
      <c r="V323" s="20"/>
      <c r="W323" s="20"/>
      <c r="X323" s="57"/>
      <c r="Y323" s="20"/>
      <c r="Z323" s="20"/>
      <c r="AA323" s="57"/>
      <c r="AB323" s="20"/>
      <c r="AC323" s="20"/>
      <c r="AD323" s="57"/>
      <c r="AE323" s="20"/>
      <c r="AF323" s="20"/>
    </row>
    <row r="324" customFormat="false" ht="15.5" hidden="false" customHeight="false" outlineLevel="0" collapsed="false">
      <c r="B324" s="69"/>
      <c r="C324" s="68"/>
      <c r="D324" s="66"/>
      <c r="E324" s="78"/>
      <c r="F324" s="68"/>
      <c r="L324" s="57"/>
      <c r="O324" s="57"/>
      <c r="P324" s="20"/>
      <c r="Q324" s="20"/>
      <c r="R324" s="58"/>
      <c r="S324" s="20"/>
      <c r="T324" s="20"/>
      <c r="U324" s="57"/>
      <c r="V324" s="20"/>
      <c r="W324" s="20"/>
      <c r="X324" s="57"/>
      <c r="Y324" s="20"/>
      <c r="Z324" s="20"/>
      <c r="AA324" s="57"/>
      <c r="AB324" s="20"/>
      <c r="AC324" s="20"/>
      <c r="AD324" s="57"/>
      <c r="AE324" s="20"/>
      <c r="AF324" s="20"/>
    </row>
    <row r="325" customFormat="false" ht="15.5" hidden="false" customHeight="false" outlineLevel="0" collapsed="false">
      <c r="B325" s="69"/>
      <c r="C325" s="68"/>
      <c r="D325" s="66"/>
      <c r="E325" s="78"/>
      <c r="F325" s="68"/>
      <c r="L325" s="57"/>
      <c r="O325" s="57"/>
      <c r="P325" s="20"/>
      <c r="Q325" s="20"/>
      <c r="R325" s="58"/>
      <c r="S325" s="20"/>
      <c r="T325" s="20"/>
      <c r="U325" s="57"/>
      <c r="V325" s="20"/>
      <c r="W325" s="20"/>
      <c r="X325" s="57"/>
      <c r="Y325" s="20"/>
      <c r="Z325" s="20"/>
      <c r="AA325" s="57"/>
      <c r="AB325" s="20"/>
      <c r="AC325" s="20"/>
      <c r="AD325" s="57"/>
      <c r="AE325" s="20"/>
      <c r="AF325" s="20"/>
    </row>
    <row r="326" customFormat="false" ht="15.5" hidden="false" customHeight="false" outlineLevel="0" collapsed="false">
      <c r="B326" s="69"/>
      <c r="C326" s="68"/>
      <c r="D326" s="66"/>
      <c r="E326" s="78"/>
      <c r="F326" s="68"/>
      <c r="L326" s="57"/>
      <c r="O326" s="57"/>
      <c r="P326" s="20"/>
      <c r="Q326" s="20"/>
      <c r="R326" s="58"/>
      <c r="S326" s="20"/>
      <c r="T326" s="20"/>
      <c r="U326" s="57"/>
      <c r="V326" s="20"/>
      <c r="W326" s="20"/>
      <c r="X326" s="57"/>
      <c r="Y326" s="20"/>
      <c r="Z326" s="20"/>
      <c r="AA326" s="57"/>
      <c r="AB326" s="20"/>
      <c r="AC326" s="20"/>
      <c r="AD326" s="57"/>
      <c r="AE326" s="20"/>
      <c r="AF326" s="20"/>
    </row>
    <row r="327" customFormat="false" ht="15.5" hidden="false" customHeight="false" outlineLevel="0" collapsed="false">
      <c r="B327" s="69"/>
      <c r="C327" s="68"/>
      <c r="D327" s="66"/>
      <c r="E327" s="78"/>
      <c r="F327" s="68"/>
      <c r="L327" s="57"/>
      <c r="O327" s="57"/>
      <c r="P327" s="20"/>
      <c r="Q327" s="20"/>
      <c r="R327" s="58"/>
      <c r="S327" s="20"/>
      <c r="T327" s="20"/>
      <c r="U327" s="57"/>
      <c r="V327" s="20"/>
      <c r="W327" s="20"/>
      <c r="X327" s="57"/>
      <c r="Y327" s="20"/>
      <c r="Z327" s="20"/>
      <c r="AA327" s="57"/>
      <c r="AB327" s="20"/>
      <c r="AC327" s="20"/>
      <c r="AD327" s="57"/>
      <c r="AE327" s="20"/>
      <c r="AF327" s="20"/>
    </row>
    <row r="328" customFormat="false" ht="15.5" hidden="false" customHeight="false" outlineLevel="0" collapsed="false">
      <c r="B328" s="69"/>
      <c r="C328" s="68"/>
      <c r="D328" s="66"/>
      <c r="E328" s="78"/>
      <c r="F328" s="68"/>
      <c r="L328" s="57"/>
      <c r="O328" s="57"/>
      <c r="P328" s="20"/>
      <c r="Q328" s="20"/>
      <c r="R328" s="58"/>
      <c r="S328" s="20"/>
      <c r="T328" s="20"/>
      <c r="U328" s="57"/>
      <c r="V328" s="20"/>
      <c r="W328" s="20"/>
      <c r="X328" s="57"/>
      <c r="Y328" s="20"/>
      <c r="Z328" s="20"/>
      <c r="AA328" s="57"/>
      <c r="AB328" s="20"/>
      <c r="AC328" s="20"/>
      <c r="AD328" s="57"/>
      <c r="AE328" s="20"/>
      <c r="AF328" s="20"/>
    </row>
    <row r="329" customFormat="false" ht="15.5" hidden="false" customHeight="false" outlineLevel="0" collapsed="false">
      <c r="B329" s="69"/>
      <c r="C329" s="68"/>
      <c r="D329" s="66"/>
      <c r="E329" s="78"/>
      <c r="F329" s="68"/>
      <c r="L329" s="57"/>
      <c r="O329" s="57"/>
      <c r="P329" s="20"/>
      <c r="Q329" s="20"/>
      <c r="R329" s="58"/>
      <c r="S329" s="20"/>
      <c r="T329" s="20"/>
      <c r="U329" s="57"/>
      <c r="V329" s="20"/>
      <c r="W329" s="20"/>
      <c r="X329" s="57"/>
      <c r="Y329" s="20"/>
      <c r="Z329" s="20"/>
      <c r="AA329" s="20"/>
      <c r="AB329" s="20"/>
      <c r="AC329" s="20"/>
      <c r="AD329" s="57"/>
      <c r="AE329" s="20"/>
      <c r="AF329" s="20"/>
    </row>
    <row r="330" customFormat="false" ht="15.5" hidden="false" customHeight="false" outlineLevel="0" collapsed="false">
      <c r="B330" s="69"/>
      <c r="C330" s="68"/>
      <c r="D330" s="66"/>
      <c r="E330" s="78"/>
      <c r="F330" s="68"/>
      <c r="L330" s="57"/>
      <c r="O330" s="57"/>
      <c r="P330" s="20"/>
      <c r="Q330" s="20"/>
      <c r="R330" s="58"/>
      <c r="S330" s="20"/>
      <c r="T330" s="20"/>
      <c r="U330" s="57"/>
      <c r="V330" s="20"/>
      <c r="W330" s="20"/>
      <c r="X330" s="57"/>
      <c r="Y330" s="20"/>
      <c r="Z330" s="20"/>
      <c r="AA330" s="20"/>
      <c r="AB330" s="20"/>
      <c r="AC330" s="20"/>
      <c r="AD330" s="57"/>
      <c r="AE330" s="20"/>
      <c r="AF330" s="20"/>
    </row>
    <row r="331" customFormat="false" ht="15.5" hidden="false" customHeight="false" outlineLevel="0" collapsed="false">
      <c r="B331" s="69"/>
      <c r="C331" s="68"/>
      <c r="D331" s="66"/>
      <c r="E331" s="78"/>
      <c r="F331" s="68"/>
      <c r="L331" s="57"/>
      <c r="O331" s="57"/>
      <c r="P331" s="20"/>
      <c r="Q331" s="20"/>
      <c r="R331" s="58"/>
      <c r="S331" s="20"/>
      <c r="T331" s="20"/>
      <c r="U331" s="57"/>
      <c r="V331" s="20"/>
      <c r="W331" s="20"/>
      <c r="X331" s="57"/>
      <c r="Y331" s="20"/>
      <c r="Z331" s="20"/>
      <c r="AA331" s="20"/>
      <c r="AB331" s="20"/>
      <c r="AC331" s="20"/>
      <c r="AD331" s="57"/>
      <c r="AE331" s="20"/>
      <c r="AF331" s="20"/>
    </row>
    <row r="332" customFormat="false" ht="15.5" hidden="false" customHeight="false" outlineLevel="0" collapsed="false">
      <c r="B332" s="69"/>
      <c r="C332" s="68"/>
      <c r="D332" s="66"/>
      <c r="E332" s="78"/>
      <c r="F332" s="68"/>
      <c r="L332" s="57"/>
      <c r="O332" s="57"/>
      <c r="P332" s="20"/>
      <c r="Q332" s="20"/>
      <c r="R332" s="58"/>
      <c r="S332" s="20"/>
      <c r="T332" s="20"/>
      <c r="U332" s="57"/>
      <c r="V332" s="20"/>
      <c r="W332" s="20"/>
      <c r="X332" s="57"/>
      <c r="Y332" s="20"/>
      <c r="Z332" s="20"/>
      <c r="AA332" s="20"/>
      <c r="AB332" s="20"/>
      <c r="AC332" s="20"/>
      <c r="AD332" s="57"/>
      <c r="AE332" s="20"/>
      <c r="AF332" s="20"/>
    </row>
    <row r="333" customFormat="false" ht="15.5" hidden="false" customHeight="false" outlineLevel="0" collapsed="false">
      <c r="B333" s="69"/>
      <c r="C333" s="68"/>
      <c r="D333" s="66"/>
      <c r="E333" s="78"/>
      <c r="F333" s="68"/>
      <c r="L333" s="57"/>
      <c r="O333" s="57"/>
      <c r="P333" s="20"/>
      <c r="Q333" s="20"/>
      <c r="R333" s="58"/>
      <c r="S333" s="20"/>
      <c r="T333" s="20"/>
      <c r="U333" s="57"/>
      <c r="V333" s="20"/>
      <c r="W333" s="20"/>
      <c r="X333" s="57"/>
      <c r="Y333" s="20"/>
      <c r="Z333" s="20"/>
      <c r="AA333" s="20"/>
      <c r="AB333" s="20"/>
      <c r="AC333" s="20"/>
      <c r="AD333" s="57"/>
      <c r="AE333" s="20"/>
      <c r="AF333" s="20"/>
    </row>
    <row r="334" customFormat="false" ht="15.5" hidden="false" customHeight="false" outlineLevel="0" collapsed="false">
      <c r="B334" s="69"/>
      <c r="C334" s="68"/>
      <c r="D334" s="66"/>
      <c r="E334" s="78"/>
      <c r="F334" s="68"/>
      <c r="L334" s="57"/>
      <c r="O334" s="57"/>
      <c r="P334" s="20"/>
      <c r="Q334" s="20"/>
      <c r="R334" s="58"/>
      <c r="S334" s="20"/>
      <c r="T334" s="20"/>
      <c r="U334" s="57"/>
      <c r="V334" s="20"/>
      <c r="W334" s="20"/>
      <c r="X334" s="57"/>
      <c r="Y334" s="20"/>
      <c r="Z334" s="20"/>
      <c r="AA334" s="20"/>
      <c r="AB334" s="20"/>
      <c r="AC334" s="20"/>
      <c r="AD334" s="57"/>
      <c r="AE334" s="20"/>
      <c r="AF334" s="20"/>
    </row>
    <row r="335" customFormat="false" ht="15.5" hidden="false" customHeight="false" outlineLevel="0" collapsed="false">
      <c r="B335" s="69"/>
      <c r="C335" s="68"/>
      <c r="D335" s="66"/>
      <c r="E335" s="78"/>
      <c r="F335" s="68"/>
      <c r="L335" s="57"/>
      <c r="O335" s="57"/>
      <c r="P335" s="20"/>
      <c r="Q335" s="20"/>
      <c r="R335" s="58"/>
      <c r="S335" s="20"/>
      <c r="T335" s="20"/>
      <c r="U335" s="57"/>
      <c r="V335" s="20"/>
      <c r="W335" s="20"/>
      <c r="X335" s="57"/>
      <c r="Y335" s="20"/>
      <c r="Z335" s="20"/>
      <c r="AA335" s="20"/>
      <c r="AB335" s="20"/>
      <c r="AC335" s="20"/>
      <c r="AD335" s="57"/>
      <c r="AE335" s="20"/>
      <c r="AF335" s="20"/>
    </row>
    <row r="336" customFormat="false" ht="15.5" hidden="false" customHeight="false" outlineLevel="0" collapsed="false">
      <c r="B336" s="69"/>
      <c r="C336" s="68"/>
      <c r="D336" s="66"/>
      <c r="E336" s="78"/>
      <c r="F336" s="68"/>
      <c r="L336" s="57"/>
      <c r="O336" s="57"/>
      <c r="P336" s="20"/>
      <c r="Q336" s="20"/>
      <c r="R336" s="58"/>
      <c r="S336" s="20"/>
      <c r="T336" s="20"/>
      <c r="U336" s="57"/>
      <c r="V336" s="20"/>
      <c r="W336" s="20"/>
      <c r="X336" s="57"/>
      <c r="Y336" s="20"/>
      <c r="Z336" s="20"/>
      <c r="AA336" s="20"/>
      <c r="AB336" s="20"/>
      <c r="AC336" s="20"/>
      <c r="AD336" s="57"/>
      <c r="AE336" s="20"/>
      <c r="AF336" s="20"/>
    </row>
    <row r="337" customFormat="false" ht="15.5" hidden="false" customHeight="false" outlineLevel="0" collapsed="false">
      <c r="B337" s="69"/>
      <c r="C337" s="68"/>
      <c r="D337" s="66"/>
      <c r="E337" s="78"/>
      <c r="F337" s="68"/>
      <c r="L337" s="57"/>
      <c r="O337" s="57"/>
      <c r="P337" s="20"/>
      <c r="Q337" s="20"/>
      <c r="R337" s="58"/>
      <c r="S337" s="20"/>
      <c r="T337" s="20"/>
      <c r="U337" s="57"/>
      <c r="V337" s="20"/>
      <c r="W337" s="20"/>
      <c r="X337" s="57"/>
      <c r="Y337" s="20"/>
      <c r="Z337" s="20"/>
      <c r="AA337" s="20"/>
      <c r="AB337" s="20"/>
      <c r="AC337" s="20"/>
      <c r="AD337" s="20"/>
      <c r="AE337" s="20"/>
      <c r="AF337" s="20"/>
    </row>
    <row r="338" customFormat="false" ht="15.5" hidden="false" customHeight="false" outlineLevel="0" collapsed="false">
      <c r="B338" s="69"/>
      <c r="C338" s="68"/>
      <c r="D338" s="66"/>
      <c r="E338" s="78"/>
      <c r="F338" s="68"/>
      <c r="L338" s="57"/>
      <c r="O338" s="57"/>
      <c r="P338" s="20"/>
      <c r="Q338" s="20"/>
      <c r="R338" s="58"/>
      <c r="S338" s="20"/>
      <c r="T338" s="20"/>
      <c r="U338" s="57"/>
      <c r="V338" s="20"/>
      <c r="W338" s="20"/>
      <c r="X338" s="57"/>
      <c r="Y338" s="20"/>
      <c r="Z338" s="20"/>
      <c r="AA338" s="20"/>
      <c r="AB338" s="20"/>
      <c r="AC338" s="20"/>
      <c r="AD338" s="20"/>
      <c r="AE338" s="20"/>
      <c r="AF338" s="20"/>
    </row>
    <row r="339" customFormat="false" ht="15.5" hidden="false" customHeight="false" outlineLevel="0" collapsed="false">
      <c r="B339" s="69"/>
      <c r="C339" s="68"/>
      <c r="D339" s="66"/>
      <c r="E339" s="78"/>
      <c r="F339" s="68"/>
      <c r="L339" s="57"/>
      <c r="O339" s="57"/>
      <c r="P339" s="20"/>
      <c r="Q339" s="20"/>
      <c r="R339" s="58"/>
      <c r="S339" s="20"/>
      <c r="T339" s="20"/>
      <c r="U339" s="57"/>
      <c r="V339" s="20"/>
      <c r="W339" s="20"/>
      <c r="X339" s="57"/>
      <c r="Y339" s="20"/>
      <c r="Z339" s="20"/>
      <c r="AA339" s="20"/>
      <c r="AB339" s="20"/>
      <c r="AC339" s="20"/>
      <c r="AD339" s="20"/>
      <c r="AE339" s="20"/>
      <c r="AF339" s="20"/>
    </row>
    <row r="340" customFormat="false" ht="15.5" hidden="false" customHeight="false" outlineLevel="0" collapsed="false">
      <c r="B340" s="69"/>
      <c r="C340" s="68"/>
      <c r="D340" s="66"/>
      <c r="E340" s="78"/>
      <c r="F340" s="68"/>
      <c r="L340" s="57"/>
      <c r="O340" s="57"/>
      <c r="P340" s="20"/>
      <c r="Q340" s="20"/>
      <c r="R340" s="58"/>
      <c r="S340" s="20"/>
      <c r="T340" s="20"/>
      <c r="U340" s="57"/>
      <c r="V340" s="20"/>
      <c r="W340" s="20"/>
      <c r="X340" s="57"/>
      <c r="Y340" s="20"/>
      <c r="Z340" s="20"/>
      <c r="AA340" s="20"/>
      <c r="AB340" s="20"/>
      <c r="AC340" s="20"/>
      <c r="AD340" s="20"/>
      <c r="AE340" s="20"/>
      <c r="AF340" s="20"/>
    </row>
    <row r="341" customFormat="false" ht="15.5" hidden="false" customHeight="false" outlineLevel="0" collapsed="false">
      <c r="B341" s="69"/>
      <c r="C341" s="68"/>
      <c r="D341" s="66"/>
      <c r="E341" s="78"/>
      <c r="F341" s="68"/>
      <c r="L341" s="57"/>
      <c r="O341" s="57"/>
      <c r="P341" s="20"/>
      <c r="Q341" s="20"/>
      <c r="R341" s="58"/>
      <c r="S341" s="20"/>
      <c r="T341" s="20"/>
      <c r="U341" s="57"/>
      <c r="V341" s="20"/>
      <c r="W341" s="20"/>
      <c r="X341" s="57"/>
      <c r="Y341" s="20"/>
      <c r="Z341" s="20"/>
      <c r="AA341" s="20"/>
      <c r="AB341" s="20"/>
      <c r="AC341" s="20"/>
      <c r="AD341" s="20"/>
      <c r="AE341" s="20"/>
      <c r="AF341" s="20"/>
    </row>
    <row r="342" customFormat="false" ht="15.5" hidden="false" customHeight="false" outlineLevel="0" collapsed="false">
      <c r="B342" s="69"/>
      <c r="C342" s="68"/>
      <c r="D342" s="66"/>
      <c r="E342" s="78"/>
      <c r="F342" s="68"/>
      <c r="L342" s="57"/>
      <c r="O342" s="57"/>
      <c r="P342" s="20"/>
      <c r="Q342" s="20"/>
      <c r="R342" s="58"/>
      <c r="S342" s="20"/>
      <c r="T342" s="20"/>
      <c r="U342" s="57"/>
      <c r="V342" s="20"/>
      <c r="W342" s="20"/>
      <c r="X342" s="57"/>
      <c r="Y342" s="20"/>
      <c r="Z342" s="20"/>
      <c r="AA342" s="20"/>
      <c r="AB342" s="20"/>
      <c r="AC342" s="20"/>
      <c r="AD342" s="20"/>
      <c r="AE342" s="20"/>
      <c r="AF342" s="20"/>
    </row>
    <row r="343" customFormat="false" ht="15.5" hidden="false" customHeight="false" outlineLevel="0" collapsed="false">
      <c r="B343" s="69"/>
      <c r="C343" s="68"/>
      <c r="D343" s="66"/>
      <c r="E343" s="78"/>
      <c r="F343" s="68"/>
      <c r="L343" s="57"/>
      <c r="O343" s="57"/>
      <c r="P343" s="20"/>
      <c r="Q343" s="20"/>
      <c r="R343" s="58"/>
      <c r="S343" s="20"/>
      <c r="T343" s="20"/>
      <c r="U343" s="57"/>
      <c r="V343" s="20"/>
      <c r="W343" s="20"/>
      <c r="X343" s="57"/>
      <c r="Y343" s="20"/>
      <c r="Z343" s="20"/>
      <c r="AA343" s="20"/>
      <c r="AB343" s="20"/>
      <c r="AC343" s="20"/>
      <c r="AD343" s="20"/>
      <c r="AE343" s="20"/>
      <c r="AF343" s="20"/>
    </row>
    <row r="344" customFormat="false" ht="15.5" hidden="false" customHeight="false" outlineLevel="0" collapsed="false">
      <c r="B344" s="69"/>
      <c r="C344" s="68"/>
      <c r="D344" s="66"/>
      <c r="E344" s="78"/>
      <c r="F344" s="68"/>
      <c r="L344" s="57"/>
      <c r="O344" s="57"/>
      <c r="P344" s="20"/>
      <c r="Q344" s="20"/>
      <c r="R344" s="58"/>
      <c r="S344" s="20"/>
      <c r="T344" s="20"/>
      <c r="U344" s="57"/>
      <c r="V344" s="20"/>
      <c r="W344" s="20"/>
      <c r="X344" s="57"/>
      <c r="Y344" s="20"/>
      <c r="Z344" s="20"/>
      <c r="AA344" s="20"/>
      <c r="AB344" s="20"/>
      <c r="AC344" s="20"/>
      <c r="AD344" s="20"/>
      <c r="AE344" s="20"/>
      <c r="AF344" s="20"/>
    </row>
    <row r="345" customFormat="false" ht="15.5" hidden="false" customHeight="false" outlineLevel="0" collapsed="false">
      <c r="B345" s="69"/>
      <c r="C345" s="68"/>
      <c r="D345" s="66"/>
      <c r="E345" s="78"/>
      <c r="F345" s="68"/>
      <c r="L345" s="57"/>
      <c r="O345" s="57"/>
      <c r="P345" s="20"/>
      <c r="Q345" s="20"/>
      <c r="R345" s="58"/>
      <c r="S345" s="20"/>
      <c r="T345" s="20"/>
      <c r="U345" s="57"/>
      <c r="V345" s="20"/>
      <c r="W345" s="20"/>
      <c r="X345" s="57"/>
      <c r="Y345" s="20"/>
      <c r="Z345" s="20"/>
      <c r="AA345" s="20"/>
      <c r="AB345" s="20"/>
      <c r="AC345" s="20"/>
      <c r="AD345" s="20"/>
      <c r="AE345" s="20"/>
      <c r="AF345" s="20"/>
    </row>
    <row r="346" customFormat="false" ht="15.5" hidden="false" customHeight="false" outlineLevel="0" collapsed="false">
      <c r="B346" s="69"/>
      <c r="C346" s="68"/>
      <c r="D346" s="66"/>
      <c r="E346" s="78"/>
      <c r="F346" s="68"/>
      <c r="L346" s="57"/>
      <c r="O346" s="57"/>
      <c r="P346" s="20"/>
      <c r="Q346" s="20"/>
      <c r="R346" s="58"/>
      <c r="S346" s="20"/>
      <c r="T346" s="20"/>
      <c r="U346" s="57"/>
      <c r="V346" s="20"/>
      <c r="W346" s="20"/>
      <c r="X346" s="57"/>
      <c r="Y346" s="20"/>
      <c r="Z346" s="20"/>
      <c r="AA346" s="20"/>
      <c r="AB346" s="20"/>
      <c r="AC346" s="20"/>
      <c r="AD346" s="20"/>
      <c r="AE346" s="20"/>
      <c r="AF346" s="20"/>
    </row>
    <row r="347" customFormat="false" ht="15.5" hidden="false" customHeight="false" outlineLevel="0" collapsed="false">
      <c r="B347" s="69"/>
      <c r="C347" s="68"/>
      <c r="D347" s="66"/>
      <c r="E347" s="78"/>
      <c r="F347" s="68"/>
      <c r="L347" s="57"/>
      <c r="O347" s="57"/>
      <c r="P347" s="20"/>
      <c r="Q347" s="20"/>
      <c r="R347" s="58"/>
      <c r="S347" s="20"/>
      <c r="T347" s="20"/>
      <c r="U347" s="57"/>
      <c r="V347" s="20"/>
      <c r="W347" s="20"/>
      <c r="X347" s="57"/>
      <c r="Y347" s="20"/>
      <c r="Z347" s="20"/>
      <c r="AA347" s="20"/>
      <c r="AB347" s="20"/>
      <c r="AC347" s="20"/>
      <c r="AD347" s="20"/>
      <c r="AE347" s="20"/>
      <c r="AF347" s="20"/>
    </row>
    <row r="348" customFormat="false" ht="15.5" hidden="false" customHeight="false" outlineLevel="0" collapsed="false">
      <c r="B348" s="69"/>
      <c r="C348" s="68"/>
      <c r="D348" s="66"/>
      <c r="E348" s="78"/>
      <c r="F348" s="68"/>
      <c r="L348" s="57"/>
      <c r="O348" s="57"/>
      <c r="P348" s="20"/>
      <c r="Q348" s="20"/>
      <c r="R348" s="58"/>
      <c r="S348" s="20"/>
      <c r="T348" s="20"/>
      <c r="U348" s="57"/>
      <c r="V348" s="20"/>
      <c r="W348" s="20"/>
      <c r="X348" s="57"/>
      <c r="Y348" s="20"/>
      <c r="Z348" s="20"/>
      <c r="AA348" s="20"/>
      <c r="AB348" s="20"/>
      <c r="AC348" s="20"/>
      <c r="AD348" s="20"/>
      <c r="AE348" s="20"/>
      <c r="AF348" s="20"/>
    </row>
    <row r="349" customFormat="false" ht="15.5" hidden="false" customHeight="false" outlineLevel="0" collapsed="false">
      <c r="B349" s="69"/>
      <c r="C349" s="68"/>
      <c r="D349" s="66"/>
      <c r="E349" s="78"/>
      <c r="F349" s="68"/>
      <c r="L349" s="57"/>
      <c r="O349" s="57"/>
      <c r="P349" s="20"/>
      <c r="Q349" s="20"/>
      <c r="R349" s="58"/>
      <c r="S349" s="20"/>
      <c r="T349" s="20"/>
      <c r="U349" s="57"/>
      <c r="V349" s="20"/>
      <c r="W349" s="20"/>
      <c r="X349" s="57"/>
      <c r="Y349" s="20"/>
      <c r="Z349" s="20"/>
      <c r="AA349" s="20"/>
      <c r="AB349" s="20"/>
      <c r="AC349" s="20"/>
      <c r="AD349" s="20"/>
      <c r="AE349" s="20"/>
      <c r="AF349" s="20"/>
    </row>
    <row r="350" customFormat="false" ht="15.5" hidden="false" customHeight="false" outlineLevel="0" collapsed="false">
      <c r="B350" s="69"/>
      <c r="C350" s="68"/>
      <c r="D350" s="66"/>
      <c r="E350" s="78"/>
      <c r="F350" s="68"/>
      <c r="L350" s="57"/>
      <c r="O350" s="57"/>
      <c r="P350" s="20"/>
      <c r="Q350" s="20"/>
      <c r="R350" s="58"/>
      <c r="S350" s="20"/>
      <c r="T350" s="20"/>
      <c r="U350" s="57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</row>
    <row r="351" customFormat="false" ht="15.5" hidden="false" customHeight="false" outlineLevel="0" collapsed="false">
      <c r="B351" s="69"/>
      <c r="C351" s="68"/>
      <c r="D351" s="66"/>
      <c r="E351" s="78"/>
      <c r="F351" s="68"/>
      <c r="L351" s="57"/>
      <c r="O351" s="57"/>
      <c r="P351" s="20"/>
      <c r="Q351" s="20"/>
      <c r="R351" s="58"/>
      <c r="S351" s="20"/>
      <c r="T351" s="20"/>
      <c r="U351" s="57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</row>
    <row r="352" customFormat="false" ht="15.5" hidden="false" customHeight="false" outlineLevel="0" collapsed="false">
      <c r="B352" s="69"/>
      <c r="C352" s="68"/>
      <c r="D352" s="66"/>
      <c r="E352" s="78"/>
      <c r="F352" s="68"/>
      <c r="L352" s="57"/>
      <c r="O352" s="57"/>
      <c r="P352" s="20"/>
      <c r="Q352" s="20"/>
      <c r="R352" s="58"/>
      <c r="S352" s="20"/>
      <c r="T352" s="20"/>
      <c r="U352" s="57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</row>
    <row r="353" customFormat="false" ht="15.5" hidden="false" customHeight="false" outlineLevel="0" collapsed="false">
      <c r="B353" s="69"/>
      <c r="C353" s="68"/>
      <c r="D353" s="66"/>
      <c r="E353" s="78"/>
      <c r="F353" s="68"/>
      <c r="L353" s="57"/>
      <c r="O353" s="57"/>
      <c r="P353" s="20"/>
      <c r="Q353" s="20"/>
      <c r="R353" s="58"/>
      <c r="S353" s="20"/>
      <c r="T353" s="20"/>
      <c r="U353" s="57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</row>
    <row r="354" customFormat="false" ht="15.5" hidden="false" customHeight="false" outlineLevel="0" collapsed="false">
      <c r="B354" s="69"/>
      <c r="C354" s="68"/>
      <c r="D354" s="66"/>
      <c r="E354" s="78"/>
      <c r="F354" s="68"/>
      <c r="L354" s="57"/>
      <c r="O354" s="57"/>
      <c r="P354" s="20"/>
      <c r="Q354" s="20"/>
      <c r="R354" s="58"/>
      <c r="S354" s="20"/>
      <c r="T354" s="20"/>
      <c r="U354" s="57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</row>
    <row r="355" customFormat="false" ht="15.5" hidden="false" customHeight="false" outlineLevel="0" collapsed="false">
      <c r="B355" s="69"/>
      <c r="C355" s="68"/>
      <c r="D355" s="66"/>
      <c r="E355" s="78"/>
      <c r="F355" s="68"/>
      <c r="L355" s="57"/>
      <c r="O355" s="57"/>
      <c r="P355" s="20"/>
      <c r="Q355" s="20"/>
      <c r="R355" s="58"/>
      <c r="S355" s="20"/>
      <c r="T355" s="20"/>
      <c r="U355" s="57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</row>
    <row r="356" customFormat="false" ht="15.5" hidden="false" customHeight="false" outlineLevel="0" collapsed="false">
      <c r="B356" s="69"/>
      <c r="C356" s="68"/>
      <c r="D356" s="66"/>
      <c r="E356" s="78"/>
      <c r="F356" s="68"/>
      <c r="L356" s="57"/>
      <c r="O356" s="57"/>
      <c r="P356" s="20"/>
      <c r="Q356" s="20"/>
      <c r="R356" s="58"/>
      <c r="S356" s="20"/>
      <c r="T356" s="20"/>
      <c r="U356" s="57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</row>
    <row r="357" customFormat="false" ht="15.5" hidden="false" customHeight="false" outlineLevel="0" collapsed="false">
      <c r="B357" s="69"/>
      <c r="C357" s="68"/>
      <c r="D357" s="66"/>
      <c r="E357" s="78"/>
      <c r="F357" s="68"/>
      <c r="L357" s="57"/>
      <c r="O357" s="57"/>
      <c r="P357" s="20"/>
      <c r="Q357" s="20"/>
      <c r="R357" s="58"/>
      <c r="S357" s="20"/>
      <c r="T357" s="20"/>
      <c r="U357" s="57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</row>
    <row r="358" customFormat="false" ht="15.5" hidden="false" customHeight="false" outlineLevel="0" collapsed="false">
      <c r="B358" s="69"/>
      <c r="C358" s="68"/>
      <c r="D358" s="66"/>
      <c r="E358" s="78"/>
      <c r="F358" s="68"/>
      <c r="L358" s="57"/>
      <c r="O358" s="57"/>
      <c r="P358" s="20"/>
      <c r="Q358" s="20"/>
      <c r="R358" s="58"/>
      <c r="S358" s="20"/>
      <c r="T358" s="20"/>
      <c r="U358" s="57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</row>
    <row r="359" customFormat="false" ht="15.5" hidden="false" customHeight="false" outlineLevel="0" collapsed="false">
      <c r="B359" s="69"/>
      <c r="C359" s="68"/>
      <c r="D359" s="66"/>
      <c r="E359" s="78"/>
      <c r="F359" s="68"/>
      <c r="L359" s="57"/>
      <c r="O359" s="57"/>
      <c r="P359" s="20"/>
      <c r="Q359" s="20"/>
      <c r="R359" s="58"/>
      <c r="S359" s="20"/>
      <c r="T359" s="20"/>
      <c r="U359" s="57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</row>
    <row r="360" customFormat="false" ht="15.5" hidden="false" customHeight="false" outlineLevel="0" collapsed="false">
      <c r="B360" s="69"/>
      <c r="C360" s="68"/>
      <c r="D360" s="66"/>
      <c r="E360" s="78"/>
      <c r="F360" s="68"/>
      <c r="L360" s="57"/>
      <c r="O360" s="57"/>
      <c r="P360" s="20"/>
      <c r="Q360" s="20"/>
      <c r="R360" s="58"/>
      <c r="S360" s="20"/>
      <c r="T360" s="20"/>
      <c r="U360" s="57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</row>
    <row r="361" customFormat="false" ht="15.5" hidden="false" customHeight="false" outlineLevel="0" collapsed="false">
      <c r="B361" s="69"/>
      <c r="C361" s="68"/>
      <c r="D361" s="66"/>
      <c r="E361" s="78"/>
      <c r="F361" s="68"/>
      <c r="L361" s="57"/>
      <c r="O361" s="57"/>
      <c r="P361" s="20"/>
      <c r="Q361" s="20"/>
      <c r="R361" s="58"/>
      <c r="S361" s="20"/>
      <c r="T361" s="20"/>
      <c r="U361" s="57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</row>
    <row r="362" customFormat="false" ht="15.5" hidden="false" customHeight="false" outlineLevel="0" collapsed="false">
      <c r="B362" s="69"/>
      <c r="C362" s="68"/>
      <c r="D362" s="66"/>
      <c r="E362" s="78"/>
      <c r="F362" s="68"/>
      <c r="L362" s="57"/>
      <c r="O362" s="57"/>
      <c r="P362" s="20"/>
      <c r="Q362" s="20"/>
      <c r="R362" s="58"/>
      <c r="S362" s="20"/>
      <c r="T362" s="20"/>
      <c r="U362" s="57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customFormat="false" ht="15.5" hidden="false" customHeight="false" outlineLevel="0" collapsed="false">
      <c r="B363" s="69"/>
      <c r="C363" s="68"/>
      <c r="D363" s="66"/>
      <c r="E363" s="78"/>
      <c r="F363" s="68"/>
      <c r="L363" s="57"/>
      <c r="O363" s="57"/>
      <c r="P363" s="20"/>
      <c r="Q363" s="20"/>
      <c r="R363" s="58"/>
      <c r="S363" s="20"/>
      <c r="T363" s="20"/>
      <c r="U363" s="57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</row>
    <row r="364" customFormat="false" ht="15.5" hidden="false" customHeight="false" outlineLevel="0" collapsed="false">
      <c r="B364" s="69"/>
      <c r="C364" s="68"/>
      <c r="D364" s="66"/>
      <c r="E364" s="78"/>
      <c r="F364" s="68"/>
      <c r="L364" s="57"/>
      <c r="O364" s="57"/>
      <c r="P364" s="20"/>
      <c r="Q364" s="20"/>
      <c r="R364" s="58"/>
      <c r="S364" s="20"/>
      <c r="T364" s="20"/>
      <c r="U364" s="57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</row>
    <row r="365" customFormat="false" ht="15.5" hidden="false" customHeight="false" outlineLevel="0" collapsed="false">
      <c r="B365" s="69"/>
      <c r="C365" s="68"/>
      <c r="D365" s="66"/>
      <c r="E365" s="78"/>
      <c r="F365" s="68"/>
      <c r="L365" s="57"/>
      <c r="O365" s="57"/>
      <c r="P365" s="20"/>
      <c r="Q365" s="20"/>
      <c r="R365" s="58"/>
      <c r="S365" s="20"/>
      <c r="T365" s="20"/>
      <c r="U365" s="57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</row>
    <row r="366" customFormat="false" ht="15.5" hidden="false" customHeight="false" outlineLevel="0" collapsed="false">
      <c r="B366" s="69"/>
      <c r="C366" s="68"/>
      <c r="D366" s="66"/>
      <c r="E366" s="78"/>
      <c r="F366" s="68"/>
      <c r="L366" s="57"/>
      <c r="O366" s="57"/>
      <c r="P366" s="20"/>
      <c r="Q366" s="20"/>
      <c r="R366" s="58"/>
      <c r="S366" s="20"/>
      <c r="T366" s="20"/>
      <c r="U366" s="57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</row>
    <row r="367" customFormat="false" ht="15.5" hidden="false" customHeight="false" outlineLevel="0" collapsed="false">
      <c r="B367" s="69"/>
      <c r="C367" s="68"/>
      <c r="D367" s="66"/>
      <c r="E367" s="78"/>
      <c r="F367" s="68"/>
      <c r="L367" s="57"/>
      <c r="O367" s="57"/>
      <c r="P367" s="20"/>
      <c r="Q367" s="20"/>
      <c r="R367" s="58"/>
      <c r="S367" s="20"/>
      <c r="T367" s="20"/>
      <c r="U367" s="57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</row>
    <row r="368" customFormat="false" ht="15.5" hidden="false" customHeight="false" outlineLevel="0" collapsed="false">
      <c r="B368" s="69"/>
      <c r="C368" s="68"/>
      <c r="D368" s="66"/>
      <c r="E368" s="78"/>
      <c r="F368" s="68"/>
      <c r="L368" s="57"/>
      <c r="O368" s="57"/>
      <c r="P368" s="20"/>
      <c r="Q368" s="20"/>
      <c r="R368" s="58"/>
      <c r="S368" s="20"/>
      <c r="T368" s="20"/>
      <c r="U368" s="57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</row>
    <row r="369" customFormat="false" ht="15.5" hidden="false" customHeight="false" outlineLevel="0" collapsed="false">
      <c r="B369" s="69"/>
      <c r="C369" s="68"/>
      <c r="D369" s="66"/>
      <c r="E369" s="78"/>
      <c r="F369" s="68"/>
      <c r="L369" s="57"/>
      <c r="O369" s="57"/>
      <c r="P369" s="20"/>
      <c r="Q369" s="20"/>
      <c r="R369" s="58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</row>
    <row r="370" customFormat="false" ht="15.5" hidden="false" customHeight="false" outlineLevel="0" collapsed="false">
      <c r="B370" s="69"/>
      <c r="C370" s="68"/>
      <c r="D370" s="66"/>
      <c r="E370" s="78"/>
      <c r="F370" s="68"/>
      <c r="L370" s="57"/>
      <c r="O370" s="57"/>
      <c r="P370" s="20"/>
      <c r="Q370" s="20"/>
      <c r="R370" s="58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customFormat="false" ht="15.5" hidden="false" customHeight="false" outlineLevel="0" collapsed="false">
      <c r="B371" s="69"/>
      <c r="C371" s="68"/>
      <c r="D371" s="66"/>
      <c r="E371" s="78"/>
      <c r="F371" s="68"/>
      <c r="L371" s="57"/>
      <c r="O371" s="57"/>
      <c r="P371" s="20"/>
      <c r="Q371" s="20"/>
      <c r="R371" s="58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</row>
    <row r="372" customFormat="false" ht="15.5" hidden="false" customHeight="false" outlineLevel="0" collapsed="false">
      <c r="B372" s="69"/>
      <c r="C372" s="68"/>
      <c r="D372" s="66"/>
      <c r="E372" s="78"/>
      <c r="F372" s="68"/>
      <c r="L372" s="57"/>
      <c r="O372" s="57"/>
      <c r="P372" s="20"/>
      <c r="Q372" s="20"/>
      <c r="R372" s="58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</row>
    <row r="373" customFormat="false" ht="15.5" hidden="false" customHeight="false" outlineLevel="0" collapsed="false">
      <c r="B373" s="69"/>
      <c r="C373" s="68"/>
      <c r="D373" s="66"/>
      <c r="E373" s="78"/>
      <c r="F373" s="68"/>
      <c r="L373" s="57"/>
      <c r="O373" s="57"/>
      <c r="P373" s="20"/>
      <c r="Q373" s="20"/>
      <c r="R373" s="58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</row>
    <row r="374" customFormat="false" ht="15.5" hidden="false" customHeight="false" outlineLevel="0" collapsed="false">
      <c r="B374" s="69"/>
      <c r="C374" s="68"/>
      <c r="D374" s="66"/>
      <c r="E374" s="78"/>
      <c r="F374" s="68"/>
      <c r="L374" s="57"/>
      <c r="O374" s="57"/>
      <c r="P374" s="20"/>
      <c r="Q374" s="20"/>
      <c r="R374" s="58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</row>
    <row r="375" customFormat="false" ht="15.5" hidden="false" customHeight="false" outlineLevel="0" collapsed="false">
      <c r="B375" s="69"/>
      <c r="C375" s="68"/>
      <c r="D375" s="66"/>
      <c r="E375" s="78"/>
      <c r="F375" s="68"/>
      <c r="L375" s="57"/>
      <c r="O375" s="57"/>
      <c r="P375" s="20"/>
      <c r="Q375" s="20"/>
      <c r="R375" s="58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</row>
    <row r="376" customFormat="false" ht="15.5" hidden="false" customHeight="false" outlineLevel="0" collapsed="false">
      <c r="B376" s="69"/>
      <c r="C376" s="68"/>
      <c r="D376" s="66"/>
      <c r="E376" s="78"/>
      <c r="F376" s="68"/>
      <c r="L376" s="57"/>
      <c r="O376" s="57"/>
      <c r="P376" s="20"/>
      <c r="Q376" s="20"/>
      <c r="R376" s="58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</row>
    <row r="377" customFormat="false" ht="15.5" hidden="false" customHeight="false" outlineLevel="0" collapsed="false">
      <c r="B377" s="79"/>
      <c r="C377" s="20"/>
      <c r="D377" s="7"/>
      <c r="E377" s="80"/>
      <c r="F377" s="20"/>
      <c r="L377" s="57"/>
      <c r="O377" s="57"/>
      <c r="P377" s="20"/>
      <c r="Q377" s="20"/>
      <c r="R377" s="58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</row>
    <row r="378" customFormat="false" ht="15.5" hidden="false" customHeight="false" outlineLevel="0" collapsed="false">
      <c r="B378" s="79"/>
      <c r="C378" s="20"/>
      <c r="D378" s="7"/>
      <c r="E378" s="80"/>
      <c r="F378" s="20"/>
      <c r="L378" s="57"/>
      <c r="O378" s="57"/>
      <c r="P378" s="20"/>
      <c r="Q378" s="20"/>
      <c r="R378" s="58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</row>
    <row r="379" customFormat="false" ht="15.5" hidden="false" customHeight="false" outlineLevel="0" collapsed="false">
      <c r="B379" s="79"/>
      <c r="C379" s="20"/>
      <c r="D379" s="7"/>
      <c r="E379" s="80"/>
      <c r="F379" s="20"/>
      <c r="L379" s="57"/>
      <c r="O379" s="57"/>
      <c r="P379" s="20"/>
      <c r="Q379" s="20"/>
      <c r="R379" s="58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</row>
    <row r="380" customFormat="false" ht="15.5" hidden="false" customHeight="false" outlineLevel="0" collapsed="false">
      <c r="B380" s="79"/>
      <c r="C380" s="20"/>
      <c r="D380" s="7"/>
      <c r="E380" s="80"/>
      <c r="F380" s="20"/>
      <c r="L380" s="57"/>
      <c r="O380" s="57"/>
      <c r="P380" s="20"/>
      <c r="Q380" s="20"/>
      <c r="R380" s="58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</row>
    <row r="381" customFormat="false" ht="15.5" hidden="false" customHeight="false" outlineLevel="0" collapsed="false">
      <c r="B381" s="79"/>
      <c r="C381" s="20"/>
      <c r="D381" s="7"/>
      <c r="E381" s="80"/>
      <c r="F381" s="20"/>
      <c r="L381" s="57"/>
      <c r="O381" s="57"/>
      <c r="P381" s="20"/>
      <c r="Q381" s="20"/>
      <c r="R381" s="58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</row>
    <row r="382" customFormat="false" ht="15.5" hidden="false" customHeight="false" outlineLevel="0" collapsed="false">
      <c r="B382" s="79"/>
      <c r="C382" s="20"/>
      <c r="D382" s="7"/>
      <c r="E382" s="80"/>
      <c r="F382" s="20"/>
      <c r="L382" s="57"/>
      <c r="O382" s="57"/>
      <c r="P382" s="20"/>
      <c r="Q382" s="20"/>
      <c r="R382" s="58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</row>
    <row r="383" customFormat="false" ht="15.5" hidden="false" customHeight="false" outlineLevel="0" collapsed="false">
      <c r="B383" s="79"/>
      <c r="C383" s="20"/>
      <c r="D383" s="7"/>
      <c r="E383" s="80"/>
      <c r="F383" s="20"/>
      <c r="L383" s="57"/>
      <c r="O383" s="57"/>
      <c r="P383" s="20"/>
      <c r="Q383" s="20"/>
      <c r="R383" s="58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</row>
    <row r="384" customFormat="false" ht="15.5" hidden="false" customHeight="false" outlineLevel="0" collapsed="false">
      <c r="B384" s="79"/>
      <c r="C384" s="20"/>
      <c r="D384" s="7"/>
      <c r="E384" s="80"/>
      <c r="F384" s="20"/>
      <c r="L384" s="57"/>
      <c r="O384" s="57"/>
      <c r="P384" s="20"/>
      <c r="Q384" s="20"/>
      <c r="R384" s="58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customFormat="false" ht="15.5" hidden="false" customHeight="false" outlineLevel="0" collapsed="false">
      <c r="B385" s="79"/>
      <c r="C385" s="20"/>
      <c r="D385" s="7"/>
      <c r="E385" s="80"/>
      <c r="F385" s="20"/>
      <c r="L385" s="57"/>
      <c r="O385" s="57"/>
      <c r="P385" s="20"/>
      <c r="Q385" s="20"/>
      <c r="R385" s="58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</row>
    <row r="386" customFormat="false" ht="15.5" hidden="false" customHeight="false" outlineLevel="0" collapsed="false">
      <c r="B386" s="79"/>
      <c r="C386" s="20"/>
      <c r="D386" s="7"/>
      <c r="E386" s="80"/>
      <c r="F386" s="20"/>
      <c r="L386" s="57"/>
      <c r="O386" s="57"/>
      <c r="P386" s="20"/>
      <c r="Q386" s="20"/>
      <c r="R386" s="58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</row>
    <row r="387" customFormat="false" ht="15.5" hidden="false" customHeight="false" outlineLevel="0" collapsed="false">
      <c r="B387" s="79"/>
      <c r="C387" s="20"/>
      <c r="D387" s="7"/>
      <c r="E387" s="80"/>
      <c r="F387" s="20"/>
      <c r="L387" s="57"/>
      <c r="O387" s="57"/>
      <c r="P387" s="20"/>
      <c r="Q387" s="20"/>
      <c r="R387" s="58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</row>
    <row r="388" customFormat="false" ht="15.5" hidden="false" customHeight="false" outlineLevel="0" collapsed="false">
      <c r="B388" s="79"/>
      <c r="C388" s="20"/>
      <c r="D388" s="7"/>
      <c r="E388" s="80"/>
      <c r="F388" s="20"/>
      <c r="L388" s="57"/>
      <c r="O388" s="57"/>
      <c r="P388" s="20"/>
      <c r="Q388" s="20"/>
      <c r="R388" s="58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</row>
    <row r="389" customFormat="false" ht="15.5" hidden="false" customHeight="false" outlineLevel="0" collapsed="false">
      <c r="B389" s="79"/>
      <c r="C389" s="20"/>
      <c r="D389" s="7"/>
      <c r="E389" s="80"/>
      <c r="F389" s="20"/>
      <c r="L389" s="57"/>
      <c r="O389" s="57"/>
      <c r="P389" s="20"/>
      <c r="Q389" s="20"/>
      <c r="R389" s="58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</row>
    <row r="390" customFormat="false" ht="15.5" hidden="false" customHeight="false" outlineLevel="0" collapsed="false">
      <c r="B390" s="79"/>
      <c r="C390" s="20"/>
      <c r="D390" s="7"/>
      <c r="E390" s="80"/>
      <c r="F390" s="20"/>
      <c r="L390" s="57"/>
      <c r="O390" s="57"/>
      <c r="P390" s="20"/>
      <c r="Q390" s="20"/>
      <c r="R390" s="58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customFormat="false" ht="15.5" hidden="false" customHeight="false" outlineLevel="0" collapsed="false">
      <c r="B391" s="79"/>
      <c r="C391" s="20"/>
      <c r="D391" s="7"/>
      <c r="E391" s="80"/>
      <c r="F391" s="20"/>
      <c r="L391" s="57"/>
      <c r="O391" s="57"/>
      <c r="P391" s="20"/>
      <c r="Q391" s="20"/>
      <c r="R391" s="58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</row>
    <row r="392" customFormat="false" ht="15.5" hidden="false" customHeight="false" outlineLevel="0" collapsed="false">
      <c r="B392" s="79"/>
      <c r="C392" s="20"/>
      <c r="D392" s="7"/>
      <c r="E392" s="80"/>
      <c r="F392" s="20"/>
      <c r="L392" s="57"/>
      <c r="O392" s="57"/>
      <c r="P392" s="20"/>
      <c r="Q392" s="20"/>
      <c r="R392" s="58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</row>
    <row r="393" customFormat="false" ht="15.5" hidden="false" customHeight="false" outlineLevel="0" collapsed="false">
      <c r="B393" s="79"/>
      <c r="C393" s="20"/>
      <c r="D393" s="7"/>
      <c r="E393" s="80"/>
      <c r="F393" s="20"/>
      <c r="L393" s="57"/>
      <c r="O393" s="57"/>
      <c r="P393" s="20"/>
      <c r="Q393" s="20"/>
      <c r="R393" s="58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</row>
    <row r="394" customFormat="false" ht="15.5" hidden="false" customHeight="false" outlineLevel="0" collapsed="false">
      <c r="B394" s="79"/>
      <c r="C394" s="20"/>
      <c r="D394" s="7"/>
      <c r="E394" s="80"/>
      <c r="F394" s="20"/>
      <c r="L394" s="57"/>
      <c r="O394" s="57"/>
      <c r="P394" s="20"/>
      <c r="Q394" s="20"/>
      <c r="R394" s="58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</row>
    <row r="395" customFormat="false" ht="15.5" hidden="false" customHeight="false" outlineLevel="0" collapsed="false">
      <c r="B395" s="79"/>
      <c r="C395" s="20"/>
      <c r="D395" s="7"/>
      <c r="E395" s="80"/>
      <c r="F395" s="20"/>
      <c r="L395" s="57"/>
      <c r="O395" s="57"/>
      <c r="P395" s="20"/>
      <c r="Q395" s="20"/>
      <c r="R395" s="58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</row>
    <row r="396" customFormat="false" ht="15.5" hidden="false" customHeight="false" outlineLevel="0" collapsed="false">
      <c r="B396" s="79"/>
      <c r="C396" s="20"/>
      <c r="D396" s="7"/>
      <c r="E396" s="80"/>
      <c r="F396" s="20"/>
      <c r="L396" s="57"/>
      <c r="O396" s="57"/>
      <c r="P396" s="20"/>
      <c r="Q396" s="20"/>
      <c r="R396" s="58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</row>
    <row r="397" customFormat="false" ht="15.5" hidden="false" customHeight="false" outlineLevel="0" collapsed="false">
      <c r="B397" s="79"/>
      <c r="C397" s="20"/>
      <c r="D397" s="7"/>
      <c r="E397" s="80"/>
      <c r="F397" s="20"/>
      <c r="L397" s="57"/>
      <c r="O397" s="57"/>
      <c r="P397" s="20"/>
      <c r="Q397" s="20"/>
      <c r="R397" s="58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customFormat="false" ht="15.5" hidden="false" customHeight="false" outlineLevel="0" collapsed="false">
      <c r="B398" s="79"/>
      <c r="C398" s="20"/>
      <c r="D398" s="7"/>
      <c r="E398" s="80"/>
      <c r="F398" s="20"/>
      <c r="L398" s="57"/>
      <c r="O398" s="57"/>
      <c r="P398" s="20"/>
      <c r="Q398" s="20"/>
      <c r="R398" s="58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</row>
    <row r="399" customFormat="false" ht="15.5" hidden="false" customHeight="false" outlineLevel="0" collapsed="false">
      <c r="B399" s="79"/>
      <c r="C399" s="20"/>
      <c r="D399" s="7"/>
      <c r="E399" s="80"/>
      <c r="F399" s="20"/>
      <c r="L399" s="57"/>
      <c r="O399" s="57"/>
      <c r="P399" s="20"/>
      <c r="Q399" s="20"/>
      <c r="R399" s="58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</row>
    <row r="400" customFormat="false" ht="15.5" hidden="false" customHeight="false" outlineLevel="0" collapsed="false">
      <c r="B400" s="79"/>
      <c r="C400" s="20"/>
      <c r="D400" s="7"/>
      <c r="E400" s="80"/>
      <c r="F400" s="20"/>
      <c r="L400" s="57"/>
      <c r="O400" s="57"/>
      <c r="P400" s="20"/>
      <c r="Q400" s="20"/>
      <c r="R400" s="58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</row>
    <row r="401" customFormat="false" ht="15.5" hidden="false" customHeight="false" outlineLevel="0" collapsed="false">
      <c r="B401" s="79"/>
      <c r="C401" s="20"/>
      <c r="D401" s="7"/>
      <c r="E401" s="80"/>
      <c r="F401" s="20"/>
      <c r="L401" s="57"/>
      <c r="O401" s="57"/>
      <c r="P401" s="20"/>
      <c r="Q401" s="20"/>
      <c r="R401" s="58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</row>
    <row r="402" customFormat="false" ht="15.5" hidden="false" customHeight="false" outlineLevel="0" collapsed="false">
      <c r="B402" s="79"/>
      <c r="C402" s="20"/>
      <c r="D402" s="7"/>
      <c r="E402" s="80"/>
      <c r="F402" s="20"/>
      <c r="L402" s="57"/>
      <c r="O402" s="57"/>
      <c r="P402" s="20"/>
      <c r="Q402" s="20"/>
      <c r="R402" s="58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customFormat="false" ht="15.5" hidden="false" customHeight="false" outlineLevel="0" collapsed="false">
      <c r="B403" s="79"/>
      <c r="C403" s="20"/>
      <c r="D403" s="7"/>
      <c r="E403" s="80"/>
      <c r="F403" s="20"/>
      <c r="L403" s="57"/>
      <c r="O403" s="57"/>
      <c r="P403" s="20"/>
      <c r="Q403" s="20"/>
      <c r="R403" s="58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</row>
    <row r="404" customFormat="false" ht="15.5" hidden="false" customHeight="false" outlineLevel="0" collapsed="false">
      <c r="B404" s="79"/>
      <c r="C404" s="20"/>
      <c r="D404" s="7"/>
      <c r="E404" s="80"/>
      <c r="F404" s="20"/>
      <c r="L404" s="57"/>
      <c r="O404" s="57"/>
      <c r="P404" s="20"/>
      <c r="Q404" s="20"/>
      <c r="R404" s="58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</row>
    <row r="405" customFormat="false" ht="15.5" hidden="false" customHeight="false" outlineLevel="0" collapsed="false">
      <c r="B405" s="79"/>
      <c r="C405" s="20"/>
      <c r="D405" s="7"/>
      <c r="E405" s="80"/>
      <c r="F405" s="20"/>
      <c r="L405" s="57"/>
      <c r="O405" s="57"/>
      <c r="P405" s="20"/>
      <c r="Q405" s="20"/>
      <c r="R405" s="58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customFormat="false" ht="15.5" hidden="false" customHeight="false" outlineLevel="0" collapsed="false">
      <c r="B406" s="79"/>
      <c r="C406" s="20"/>
      <c r="D406" s="7"/>
      <c r="E406" s="80"/>
      <c r="F406" s="20"/>
      <c r="L406" s="57"/>
      <c r="O406" s="57"/>
      <c r="P406" s="20"/>
      <c r="Q406" s="20"/>
      <c r="R406" s="58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</row>
    <row r="407" customFormat="false" ht="15.5" hidden="false" customHeight="false" outlineLevel="0" collapsed="false">
      <c r="B407" s="79"/>
      <c r="C407" s="20"/>
      <c r="D407" s="7"/>
      <c r="E407" s="80"/>
      <c r="F407" s="20"/>
      <c r="L407" s="57"/>
      <c r="M407" s="59"/>
      <c r="O407" s="57"/>
      <c r="P407" s="20"/>
      <c r="Q407" s="20"/>
      <c r="R407" s="58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</row>
    <row r="408" customFormat="false" ht="15.5" hidden="false" customHeight="false" outlineLevel="0" collapsed="false">
      <c r="B408" s="79"/>
      <c r="C408" s="20"/>
      <c r="D408" s="7"/>
      <c r="E408" s="80"/>
      <c r="F408" s="20"/>
      <c r="L408" s="57"/>
      <c r="M408" s="59"/>
      <c r="O408" s="57"/>
      <c r="P408" s="20"/>
      <c r="Q408" s="20"/>
      <c r="R408" s="58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</row>
    <row r="409" customFormat="false" ht="15.5" hidden="false" customHeight="false" outlineLevel="0" collapsed="false">
      <c r="B409" s="79"/>
      <c r="C409" s="20"/>
      <c r="D409" s="7"/>
      <c r="E409" s="80"/>
      <c r="F409" s="20"/>
      <c r="L409" s="57"/>
      <c r="M409" s="59"/>
      <c r="O409" s="57"/>
      <c r="P409" s="20"/>
      <c r="Q409" s="20"/>
      <c r="R409" s="58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</row>
    <row r="410" customFormat="false" ht="15.5" hidden="false" customHeight="false" outlineLevel="0" collapsed="false">
      <c r="B410" s="79"/>
      <c r="C410" s="20"/>
      <c r="D410" s="7"/>
      <c r="E410" s="80"/>
      <c r="F410" s="20"/>
      <c r="L410" s="57"/>
      <c r="M410" s="59"/>
      <c r="O410" s="57"/>
      <c r="P410" s="20"/>
      <c r="Q410" s="20"/>
      <c r="R410" s="58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</row>
    <row r="411" customFormat="false" ht="15.5" hidden="false" customHeight="false" outlineLevel="0" collapsed="false">
      <c r="B411" s="79"/>
      <c r="C411" s="20"/>
      <c r="D411" s="7"/>
      <c r="E411" s="80"/>
      <c r="F411" s="20"/>
      <c r="L411" s="57"/>
      <c r="M411" s="59"/>
      <c r="O411" s="57"/>
      <c r="P411" s="20"/>
      <c r="Q411" s="20"/>
      <c r="R411" s="58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</row>
    <row r="412" customFormat="false" ht="15.5" hidden="false" customHeight="false" outlineLevel="0" collapsed="false">
      <c r="B412" s="79"/>
      <c r="C412" s="20"/>
      <c r="D412" s="7"/>
      <c r="E412" s="80"/>
      <c r="F412" s="20"/>
      <c r="L412" s="57"/>
      <c r="M412" s="59"/>
      <c r="O412" s="57"/>
      <c r="P412" s="20"/>
      <c r="Q412" s="20"/>
      <c r="R412" s="58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</row>
    <row r="413" customFormat="false" ht="15.5" hidden="false" customHeight="false" outlineLevel="0" collapsed="false">
      <c r="B413" s="79"/>
      <c r="C413" s="20"/>
      <c r="D413" s="7"/>
      <c r="E413" s="80"/>
      <c r="F413" s="20"/>
      <c r="L413" s="57"/>
      <c r="M413" s="59"/>
      <c r="O413" s="57"/>
      <c r="P413" s="20"/>
      <c r="Q413" s="20"/>
      <c r="R413" s="58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</row>
    <row r="414" customFormat="false" ht="15.5" hidden="false" customHeight="false" outlineLevel="0" collapsed="false">
      <c r="B414" s="79"/>
      <c r="C414" s="20"/>
      <c r="D414" s="7"/>
      <c r="E414" s="80"/>
      <c r="F414" s="20"/>
      <c r="L414" s="57"/>
      <c r="M414" s="59"/>
      <c r="O414" s="57"/>
      <c r="P414" s="20"/>
      <c r="Q414" s="20"/>
      <c r="R414" s="58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</row>
    <row r="415" customFormat="false" ht="15.5" hidden="false" customHeight="false" outlineLevel="0" collapsed="false">
      <c r="B415" s="79"/>
      <c r="C415" s="20"/>
      <c r="D415" s="7"/>
      <c r="E415" s="80"/>
      <c r="F415" s="20"/>
      <c r="L415" s="57"/>
      <c r="M415" s="59"/>
      <c r="O415" s="57"/>
      <c r="P415" s="20"/>
      <c r="Q415" s="20"/>
      <c r="R415" s="58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</row>
    <row r="416" customFormat="false" ht="15.5" hidden="false" customHeight="false" outlineLevel="0" collapsed="false">
      <c r="B416" s="79"/>
      <c r="C416" s="20"/>
      <c r="D416" s="7"/>
      <c r="E416" s="80"/>
      <c r="F416" s="20"/>
      <c r="L416" s="57"/>
      <c r="M416" s="59"/>
      <c r="O416" s="57"/>
      <c r="P416" s="20"/>
      <c r="Q416" s="20"/>
      <c r="R416" s="58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</row>
    <row r="417" customFormat="false" ht="15.5" hidden="false" customHeight="false" outlineLevel="0" collapsed="false">
      <c r="B417" s="79"/>
      <c r="C417" s="20"/>
      <c r="D417" s="7"/>
      <c r="E417" s="80"/>
      <c r="F417" s="20"/>
      <c r="L417" s="57"/>
      <c r="M417" s="59"/>
      <c r="O417" s="57"/>
      <c r="P417" s="20"/>
      <c r="Q417" s="20"/>
      <c r="R417" s="58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</row>
    <row r="418" customFormat="false" ht="15.5" hidden="false" customHeight="false" outlineLevel="0" collapsed="false">
      <c r="B418" s="79"/>
      <c r="C418" s="20"/>
      <c r="D418" s="7"/>
      <c r="E418" s="80"/>
      <c r="F418" s="20"/>
      <c r="L418" s="57"/>
      <c r="M418" s="59"/>
      <c r="O418" s="57"/>
      <c r="P418" s="20"/>
      <c r="Q418" s="20"/>
      <c r="R418" s="58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</row>
    <row r="419" customFormat="false" ht="15.5" hidden="false" customHeight="false" outlineLevel="0" collapsed="false">
      <c r="B419" s="79"/>
      <c r="C419" s="20"/>
      <c r="D419" s="7"/>
      <c r="E419" s="80"/>
      <c r="F419" s="20"/>
      <c r="L419" s="57"/>
      <c r="M419" s="59"/>
      <c r="O419" s="57"/>
      <c r="P419" s="20"/>
      <c r="Q419" s="20"/>
      <c r="R419" s="58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</row>
    <row r="420" customFormat="false" ht="15.5" hidden="false" customHeight="false" outlineLevel="0" collapsed="false">
      <c r="B420" s="79"/>
      <c r="C420" s="20"/>
      <c r="D420" s="7"/>
      <c r="E420" s="80"/>
      <c r="F420" s="20"/>
      <c r="L420" s="57"/>
      <c r="M420" s="59"/>
      <c r="O420" s="57"/>
      <c r="P420" s="20"/>
      <c r="Q420" s="20"/>
      <c r="R420" s="58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</row>
    <row r="421" customFormat="false" ht="15.5" hidden="false" customHeight="false" outlineLevel="0" collapsed="false">
      <c r="B421" s="79"/>
      <c r="C421" s="20"/>
      <c r="D421" s="7"/>
      <c r="E421" s="80"/>
      <c r="F421" s="20"/>
      <c r="L421" s="57"/>
      <c r="M421" s="59"/>
      <c r="O421" s="57"/>
      <c r="P421" s="20"/>
      <c r="Q421" s="20"/>
      <c r="R421" s="58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</row>
    <row r="422" customFormat="false" ht="15.5" hidden="false" customHeight="false" outlineLevel="0" collapsed="false">
      <c r="B422" s="79"/>
      <c r="C422" s="20"/>
      <c r="D422" s="7"/>
      <c r="E422" s="80"/>
      <c r="F422" s="20"/>
      <c r="L422" s="57"/>
      <c r="M422" s="59"/>
      <c r="O422" s="57"/>
      <c r="P422" s="20"/>
      <c r="Q422" s="20"/>
      <c r="R422" s="58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</row>
    <row r="423" customFormat="false" ht="15.5" hidden="false" customHeight="false" outlineLevel="0" collapsed="false">
      <c r="B423" s="79"/>
      <c r="C423" s="20"/>
      <c r="D423" s="7"/>
      <c r="E423" s="80"/>
      <c r="F423" s="20"/>
      <c r="L423" s="57"/>
      <c r="M423" s="59"/>
      <c r="O423" s="57"/>
      <c r="P423" s="20"/>
      <c r="Q423" s="20"/>
      <c r="R423" s="58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</row>
    <row r="424" customFormat="false" ht="15.5" hidden="false" customHeight="false" outlineLevel="0" collapsed="false">
      <c r="B424" s="79"/>
      <c r="C424" s="20"/>
      <c r="D424" s="7"/>
      <c r="E424" s="80"/>
      <c r="F424" s="20"/>
      <c r="L424" s="57"/>
      <c r="M424" s="59"/>
      <c r="O424" s="57"/>
      <c r="P424" s="20"/>
      <c r="Q424" s="20"/>
      <c r="R424" s="58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</row>
    <row r="425" customFormat="false" ht="15.5" hidden="false" customHeight="false" outlineLevel="0" collapsed="false">
      <c r="B425" s="79"/>
      <c r="C425" s="20"/>
      <c r="D425" s="7"/>
      <c r="E425" s="80"/>
      <c r="F425" s="20"/>
      <c r="L425" s="57"/>
      <c r="M425" s="59"/>
      <c r="O425" s="57"/>
      <c r="P425" s="20"/>
      <c r="Q425" s="20"/>
      <c r="R425" s="58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</row>
    <row r="426" customFormat="false" ht="15.5" hidden="false" customHeight="false" outlineLevel="0" collapsed="false">
      <c r="B426" s="79"/>
      <c r="C426" s="20"/>
      <c r="D426" s="7"/>
      <c r="E426" s="80"/>
      <c r="F426" s="20"/>
      <c r="L426" s="57"/>
      <c r="M426" s="59"/>
      <c r="O426" s="57"/>
      <c r="P426" s="20"/>
      <c r="Q426" s="20"/>
      <c r="R426" s="58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</row>
    <row r="427" customFormat="false" ht="15.5" hidden="false" customHeight="false" outlineLevel="0" collapsed="false">
      <c r="B427" s="79"/>
      <c r="C427" s="20"/>
      <c r="D427" s="7"/>
      <c r="E427" s="80"/>
      <c r="F427" s="20"/>
      <c r="L427" s="57"/>
      <c r="M427" s="59"/>
      <c r="O427" s="57"/>
      <c r="P427" s="20"/>
      <c r="Q427" s="20"/>
      <c r="R427" s="58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</row>
    <row r="428" customFormat="false" ht="15.5" hidden="false" customHeight="false" outlineLevel="0" collapsed="false">
      <c r="B428" s="79"/>
      <c r="C428" s="20"/>
      <c r="D428" s="7"/>
      <c r="E428" s="80"/>
      <c r="F428" s="20"/>
      <c r="L428" s="57"/>
      <c r="M428" s="59"/>
      <c r="O428" s="57"/>
      <c r="P428" s="20"/>
      <c r="Q428" s="20"/>
      <c r="R428" s="58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</row>
    <row r="429" customFormat="false" ht="15.5" hidden="false" customHeight="false" outlineLevel="0" collapsed="false">
      <c r="B429" s="79"/>
      <c r="C429" s="20"/>
      <c r="D429" s="7"/>
      <c r="E429" s="80"/>
      <c r="F429" s="20"/>
      <c r="L429" s="57"/>
      <c r="M429" s="59"/>
      <c r="O429" s="57"/>
      <c r="P429" s="20"/>
      <c r="Q429" s="20"/>
      <c r="R429" s="58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</row>
    <row r="430" customFormat="false" ht="15.5" hidden="false" customHeight="false" outlineLevel="0" collapsed="false">
      <c r="B430" s="79"/>
      <c r="C430" s="20"/>
      <c r="D430" s="7"/>
      <c r="E430" s="80"/>
      <c r="F430" s="20"/>
      <c r="L430" s="57"/>
      <c r="M430" s="59"/>
      <c r="O430" s="57"/>
      <c r="P430" s="20"/>
      <c r="Q430" s="20"/>
      <c r="R430" s="58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</row>
    <row r="431" customFormat="false" ht="15.5" hidden="false" customHeight="false" outlineLevel="0" collapsed="false">
      <c r="B431" s="79"/>
      <c r="C431" s="20"/>
      <c r="D431" s="7"/>
      <c r="E431" s="80"/>
      <c r="F431" s="20"/>
      <c r="L431" s="57"/>
      <c r="M431" s="59"/>
      <c r="O431" s="57"/>
      <c r="P431" s="20"/>
      <c r="Q431" s="20"/>
      <c r="R431" s="58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</row>
    <row r="432" customFormat="false" ht="15.5" hidden="false" customHeight="false" outlineLevel="0" collapsed="false">
      <c r="B432" s="79"/>
      <c r="C432" s="20"/>
      <c r="D432" s="7"/>
      <c r="E432" s="80"/>
      <c r="F432" s="20"/>
      <c r="L432" s="57"/>
      <c r="M432" s="59"/>
      <c r="O432" s="57"/>
      <c r="P432" s="20"/>
      <c r="Q432" s="20"/>
      <c r="R432" s="58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</row>
    <row r="433" customFormat="false" ht="15.5" hidden="false" customHeight="false" outlineLevel="0" collapsed="false">
      <c r="B433" s="79"/>
      <c r="C433" s="20"/>
      <c r="D433" s="7"/>
      <c r="E433" s="80"/>
      <c r="F433" s="20"/>
      <c r="L433" s="57"/>
      <c r="M433" s="59"/>
      <c r="O433" s="57"/>
      <c r="P433" s="20"/>
      <c r="Q433" s="20"/>
      <c r="R433" s="58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</row>
    <row r="434" customFormat="false" ht="15.5" hidden="false" customHeight="false" outlineLevel="0" collapsed="false">
      <c r="B434" s="79"/>
      <c r="C434" s="20"/>
      <c r="D434" s="7"/>
      <c r="E434" s="80"/>
      <c r="F434" s="20"/>
      <c r="L434" s="57"/>
      <c r="M434" s="59"/>
      <c r="O434" s="57"/>
      <c r="P434" s="20"/>
      <c r="Q434" s="20"/>
      <c r="R434" s="58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</row>
    <row r="435" customFormat="false" ht="15.5" hidden="false" customHeight="false" outlineLevel="0" collapsed="false">
      <c r="B435" s="79"/>
      <c r="C435" s="20"/>
      <c r="D435" s="7"/>
      <c r="E435" s="80"/>
      <c r="F435" s="20"/>
      <c r="L435" s="57"/>
      <c r="M435" s="59"/>
      <c r="O435" s="57"/>
      <c r="P435" s="20"/>
      <c r="Q435" s="20"/>
      <c r="R435" s="58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</row>
    <row r="436" customFormat="false" ht="15.5" hidden="false" customHeight="false" outlineLevel="0" collapsed="false">
      <c r="B436" s="79"/>
      <c r="C436" s="20"/>
      <c r="D436" s="7"/>
      <c r="E436" s="80"/>
      <c r="F436" s="20"/>
      <c r="L436" s="57"/>
      <c r="M436" s="59"/>
      <c r="O436" s="57"/>
      <c r="P436" s="20"/>
      <c r="Q436" s="20"/>
      <c r="R436" s="58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</row>
    <row r="437" customFormat="false" ht="15.5" hidden="false" customHeight="false" outlineLevel="0" collapsed="false">
      <c r="B437" s="79"/>
      <c r="C437" s="20"/>
      <c r="D437" s="7"/>
      <c r="E437" s="80"/>
      <c r="F437" s="20"/>
      <c r="L437" s="57"/>
      <c r="M437" s="59"/>
      <c r="O437" s="57"/>
      <c r="P437" s="20"/>
      <c r="Q437" s="20"/>
      <c r="R437" s="58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</row>
    <row r="438" customFormat="false" ht="15.5" hidden="false" customHeight="false" outlineLevel="0" collapsed="false">
      <c r="B438" s="79"/>
      <c r="C438" s="20"/>
      <c r="D438" s="7"/>
      <c r="E438" s="80"/>
      <c r="F438" s="20"/>
      <c r="L438" s="57"/>
      <c r="M438" s="59"/>
      <c r="O438" s="57"/>
      <c r="P438" s="20"/>
      <c r="Q438" s="20"/>
      <c r="R438" s="58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</row>
    <row r="439" customFormat="false" ht="15.5" hidden="false" customHeight="false" outlineLevel="0" collapsed="false">
      <c r="B439" s="79"/>
      <c r="C439" s="20"/>
      <c r="D439" s="7"/>
      <c r="E439" s="80"/>
      <c r="F439" s="20"/>
      <c r="L439" s="57"/>
      <c r="M439" s="59"/>
      <c r="O439" s="57"/>
      <c r="P439" s="20"/>
      <c r="Q439" s="20"/>
      <c r="R439" s="58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</row>
    <row r="440" customFormat="false" ht="15.5" hidden="false" customHeight="false" outlineLevel="0" collapsed="false">
      <c r="B440" s="79"/>
      <c r="C440" s="20"/>
      <c r="D440" s="7"/>
      <c r="E440" s="80"/>
      <c r="F440" s="20"/>
      <c r="L440" s="57"/>
      <c r="M440" s="59"/>
      <c r="O440" s="57"/>
      <c r="P440" s="20"/>
      <c r="Q440" s="20"/>
      <c r="R440" s="58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</row>
    <row r="441" customFormat="false" ht="15.5" hidden="false" customHeight="false" outlineLevel="0" collapsed="false">
      <c r="B441" s="79"/>
      <c r="C441" s="20"/>
      <c r="D441" s="7"/>
      <c r="E441" s="80"/>
      <c r="F441" s="20"/>
      <c r="L441" s="57"/>
      <c r="O441" s="57"/>
      <c r="P441" s="20"/>
      <c r="Q441" s="20"/>
      <c r="R441" s="58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</row>
    <row r="442" customFormat="false" ht="15.5" hidden="false" customHeight="false" outlineLevel="0" collapsed="false">
      <c r="B442" s="79"/>
      <c r="C442" s="20"/>
      <c r="D442" s="7"/>
      <c r="E442" s="80"/>
      <c r="F442" s="20"/>
      <c r="L442" s="57"/>
      <c r="O442" s="57"/>
      <c r="P442" s="20"/>
      <c r="Q442" s="20"/>
      <c r="R442" s="58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</row>
    <row r="443" customFormat="false" ht="15.5" hidden="false" customHeight="false" outlineLevel="0" collapsed="false">
      <c r="B443" s="79"/>
      <c r="C443" s="20"/>
      <c r="D443" s="7"/>
      <c r="E443" s="80"/>
      <c r="F443" s="20"/>
      <c r="L443" s="57"/>
      <c r="O443" s="57"/>
      <c r="P443" s="20"/>
      <c r="Q443" s="20"/>
      <c r="R443" s="58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</row>
    <row r="444" customFormat="false" ht="15.5" hidden="false" customHeight="false" outlineLevel="0" collapsed="false">
      <c r="B444" s="79"/>
      <c r="C444" s="20"/>
      <c r="D444" s="7"/>
      <c r="E444" s="80"/>
      <c r="F444" s="20"/>
      <c r="L444" s="57"/>
      <c r="O444" s="57"/>
      <c r="P444" s="20"/>
      <c r="Q444" s="20"/>
      <c r="R444" s="58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</row>
    <row r="445" customFormat="false" ht="15.5" hidden="false" customHeight="false" outlineLevel="0" collapsed="false">
      <c r="B445" s="79"/>
      <c r="C445" s="20"/>
      <c r="D445" s="7"/>
      <c r="E445" s="80"/>
      <c r="F445" s="20"/>
      <c r="O445" s="57"/>
      <c r="P445" s="20"/>
      <c r="Q445" s="20"/>
      <c r="R445" s="58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</row>
    <row r="446" customFormat="false" ht="15.5" hidden="false" customHeight="false" outlineLevel="0" collapsed="false">
      <c r="B446" s="79"/>
      <c r="C446" s="20"/>
      <c r="D446" s="7"/>
      <c r="E446" s="80"/>
      <c r="F446" s="20"/>
      <c r="O446" s="57"/>
      <c r="P446" s="20"/>
      <c r="Q446" s="20"/>
      <c r="R446" s="58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</row>
    <row r="447" customFormat="false" ht="15.5" hidden="false" customHeight="false" outlineLevel="0" collapsed="false">
      <c r="B447" s="79"/>
      <c r="C447" s="20"/>
      <c r="D447" s="7"/>
      <c r="E447" s="80"/>
      <c r="F447" s="20"/>
      <c r="O447" s="57"/>
      <c r="P447" s="20"/>
      <c r="Q447" s="20"/>
      <c r="R447" s="58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</row>
    <row r="448" customFormat="false" ht="15.5" hidden="false" customHeight="false" outlineLevel="0" collapsed="false">
      <c r="B448" s="79"/>
      <c r="C448" s="20"/>
      <c r="D448" s="7"/>
      <c r="E448" s="80"/>
      <c r="F448" s="20"/>
      <c r="O448" s="57"/>
      <c r="P448" s="20"/>
      <c r="Q448" s="20"/>
      <c r="R448" s="58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</row>
    <row r="449" customFormat="false" ht="15.5" hidden="false" customHeight="false" outlineLevel="0" collapsed="false">
      <c r="B449" s="79"/>
      <c r="C449" s="20"/>
      <c r="D449" s="7"/>
      <c r="E449" s="80"/>
      <c r="F449" s="20"/>
      <c r="O449" s="57"/>
      <c r="P449" s="20"/>
      <c r="Q449" s="20"/>
      <c r="R449" s="58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</row>
    <row r="450" customFormat="false" ht="15.5" hidden="false" customHeight="false" outlineLevel="0" collapsed="false">
      <c r="B450" s="79"/>
      <c r="C450" s="20"/>
      <c r="D450" s="7"/>
      <c r="E450" s="80"/>
      <c r="F450" s="20"/>
      <c r="O450" s="57"/>
      <c r="P450" s="20"/>
      <c r="Q450" s="20"/>
      <c r="R450" s="58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</row>
    <row r="451" customFormat="false" ht="15.5" hidden="false" customHeight="false" outlineLevel="0" collapsed="false">
      <c r="B451" s="79"/>
      <c r="C451" s="20"/>
      <c r="D451" s="7"/>
      <c r="E451" s="80"/>
      <c r="F451" s="20"/>
      <c r="O451" s="57"/>
      <c r="P451" s="20"/>
      <c r="Q451" s="20"/>
      <c r="R451" s="58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</row>
    <row r="452" customFormat="false" ht="15.5" hidden="false" customHeight="false" outlineLevel="0" collapsed="false">
      <c r="B452" s="79"/>
      <c r="C452" s="20"/>
      <c r="D452" s="7"/>
      <c r="E452" s="80"/>
      <c r="F452" s="20"/>
      <c r="O452" s="57"/>
      <c r="P452" s="20"/>
      <c r="Q452" s="20"/>
      <c r="R452" s="58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</row>
    <row r="453" customFormat="false" ht="15.5" hidden="false" customHeight="false" outlineLevel="0" collapsed="false">
      <c r="B453" s="79"/>
      <c r="C453" s="20"/>
      <c r="D453" s="7"/>
      <c r="E453" s="80"/>
      <c r="F453" s="20"/>
      <c r="O453" s="57"/>
      <c r="P453" s="20"/>
      <c r="Q453" s="20"/>
      <c r="R453" s="58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</row>
    <row r="454" customFormat="false" ht="15.5" hidden="false" customHeight="false" outlineLevel="0" collapsed="false">
      <c r="B454" s="79"/>
      <c r="C454" s="20"/>
      <c r="D454" s="7"/>
      <c r="E454" s="80"/>
      <c r="F454" s="20"/>
      <c r="O454" s="57"/>
      <c r="P454" s="20"/>
      <c r="Q454" s="20"/>
      <c r="R454" s="58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</row>
    <row r="455" customFormat="false" ht="15.5" hidden="false" customHeight="false" outlineLevel="0" collapsed="false">
      <c r="B455" s="79"/>
      <c r="C455" s="20"/>
      <c r="D455" s="7"/>
      <c r="E455" s="80"/>
      <c r="F455" s="20"/>
      <c r="O455" s="57"/>
      <c r="P455" s="20"/>
      <c r="Q455" s="20"/>
      <c r="R455" s="58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customFormat="false" ht="15.5" hidden="false" customHeight="false" outlineLevel="0" collapsed="false">
      <c r="B456" s="79"/>
      <c r="C456" s="20"/>
      <c r="D456" s="7"/>
      <c r="E456" s="80"/>
      <c r="F456" s="20"/>
      <c r="O456" s="57"/>
      <c r="P456" s="20"/>
      <c r="Q456" s="20"/>
      <c r="R456" s="58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</row>
    <row r="457" customFormat="false" ht="15.5" hidden="false" customHeight="false" outlineLevel="0" collapsed="false">
      <c r="B457" s="79"/>
      <c r="C457" s="20"/>
      <c r="D457" s="7"/>
      <c r="E457" s="80"/>
      <c r="F457" s="20"/>
      <c r="O457" s="57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customFormat="false" ht="15.5" hidden="false" customHeight="false" outlineLevel="0" collapsed="false">
      <c r="B458" s="79"/>
      <c r="C458" s="20"/>
      <c r="D458" s="7"/>
      <c r="E458" s="80"/>
      <c r="F458" s="20"/>
      <c r="O458" s="57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</row>
    <row r="459" customFormat="false" ht="15.5" hidden="false" customHeight="false" outlineLevel="0" collapsed="false">
      <c r="B459" s="79"/>
      <c r="C459" s="20"/>
      <c r="D459" s="7"/>
      <c r="E459" s="80"/>
      <c r="F459" s="20"/>
      <c r="O459" s="57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</row>
    <row r="460" customFormat="false" ht="15.5" hidden="false" customHeight="false" outlineLevel="0" collapsed="false">
      <c r="B460" s="79"/>
      <c r="C460" s="20"/>
      <c r="D460" s="7"/>
      <c r="E460" s="80"/>
      <c r="F460" s="20"/>
      <c r="O460" s="57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</row>
    <row r="461" customFormat="false" ht="15.5" hidden="false" customHeight="false" outlineLevel="0" collapsed="false">
      <c r="B461" s="79"/>
      <c r="C461" s="20"/>
      <c r="D461" s="7"/>
      <c r="E461" s="80"/>
      <c r="F461" s="20"/>
      <c r="O461" s="57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</row>
    <row r="462" customFormat="false" ht="15.5" hidden="false" customHeight="false" outlineLevel="0" collapsed="false">
      <c r="B462" s="79"/>
      <c r="C462" s="20"/>
      <c r="D462" s="7"/>
      <c r="E462" s="80"/>
      <c r="F462" s="20"/>
      <c r="O462" s="57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</row>
    <row r="463" customFormat="false" ht="15.5" hidden="false" customHeight="false" outlineLevel="0" collapsed="false">
      <c r="B463" s="79"/>
      <c r="C463" s="20"/>
      <c r="D463" s="7"/>
      <c r="E463" s="80"/>
      <c r="F463" s="20"/>
      <c r="O463" s="57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</row>
    <row r="464" customFormat="false" ht="15.5" hidden="false" customHeight="false" outlineLevel="0" collapsed="false">
      <c r="B464" s="79"/>
      <c r="C464" s="20"/>
      <c r="D464" s="7"/>
      <c r="E464" s="80"/>
      <c r="F464" s="20"/>
      <c r="O464" s="57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</row>
    <row r="465" customFormat="false" ht="15.5" hidden="false" customHeight="false" outlineLevel="0" collapsed="false">
      <c r="B465" s="79"/>
      <c r="C465" s="20"/>
      <c r="D465" s="7"/>
      <c r="E465" s="80"/>
      <c r="F465" s="20"/>
      <c r="O465" s="57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</row>
    <row r="466" customFormat="false" ht="15.5" hidden="false" customHeight="false" outlineLevel="0" collapsed="false">
      <c r="B466" s="79"/>
      <c r="C466" s="20"/>
      <c r="D466" s="7"/>
      <c r="E466" s="80"/>
      <c r="F466" s="20"/>
      <c r="O466" s="57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</row>
    <row r="467" customFormat="false" ht="15.5" hidden="false" customHeight="false" outlineLevel="0" collapsed="false">
      <c r="B467" s="79"/>
      <c r="C467" s="20"/>
      <c r="D467" s="7"/>
      <c r="E467" s="80"/>
      <c r="F467" s="20"/>
      <c r="O467" s="57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</row>
    <row r="468" customFormat="false" ht="15.5" hidden="false" customHeight="false" outlineLevel="0" collapsed="false">
      <c r="B468" s="79"/>
      <c r="C468" s="20"/>
      <c r="D468" s="7"/>
      <c r="E468" s="80"/>
      <c r="F468" s="20"/>
      <c r="O468" s="57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</row>
    <row r="469" customFormat="false" ht="15.5" hidden="false" customHeight="false" outlineLevel="0" collapsed="false">
      <c r="B469" s="79"/>
      <c r="C469" s="20"/>
      <c r="D469" s="7"/>
      <c r="E469" s="80"/>
      <c r="F469" s="20"/>
      <c r="O469" s="57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</row>
    <row r="470" customFormat="false" ht="15.5" hidden="false" customHeight="false" outlineLevel="0" collapsed="false">
      <c r="B470" s="79"/>
      <c r="C470" s="20"/>
      <c r="D470" s="7"/>
      <c r="E470" s="80"/>
      <c r="F470" s="20"/>
      <c r="O470" s="57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</row>
    <row r="471" customFormat="false" ht="15.5" hidden="false" customHeight="false" outlineLevel="0" collapsed="false">
      <c r="B471" s="79"/>
      <c r="C471" s="20"/>
      <c r="D471" s="7"/>
      <c r="E471" s="80"/>
      <c r="F471" s="20"/>
      <c r="O471" s="57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</row>
    <row r="472" customFormat="false" ht="15.5" hidden="false" customHeight="false" outlineLevel="0" collapsed="false">
      <c r="B472" s="79"/>
      <c r="C472" s="20"/>
      <c r="D472" s="7"/>
      <c r="E472" s="80"/>
      <c r="F472" s="20"/>
      <c r="O472" s="57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</row>
    <row r="473" customFormat="false" ht="15.5" hidden="false" customHeight="false" outlineLevel="0" collapsed="false">
      <c r="B473" s="79"/>
      <c r="C473" s="20"/>
      <c r="D473" s="7"/>
      <c r="E473" s="80"/>
      <c r="F473" s="20"/>
      <c r="O473" s="57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</row>
    <row r="474" customFormat="false" ht="15.5" hidden="false" customHeight="false" outlineLevel="0" collapsed="false">
      <c r="B474" s="79"/>
      <c r="C474" s="20"/>
      <c r="D474" s="7"/>
      <c r="E474" s="80"/>
      <c r="F474" s="20"/>
      <c r="O474" s="57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</row>
    <row r="475" customFormat="false" ht="15.5" hidden="false" customHeight="false" outlineLevel="0" collapsed="false">
      <c r="B475" s="79"/>
      <c r="C475" s="20"/>
      <c r="D475" s="7"/>
      <c r="E475" s="80"/>
      <c r="F475" s="20"/>
      <c r="O475" s="57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</row>
    <row r="476" customFormat="false" ht="15.5" hidden="false" customHeight="false" outlineLevel="0" collapsed="false">
      <c r="B476" s="79"/>
      <c r="C476" s="20"/>
      <c r="D476" s="7"/>
      <c r="E476" s="80"/>
      <c r="F476" s="20"/>
      <c r="O476" s="57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</row>
    <row r="477" customFormat="false" ht="15.5" hidden="false" customHeight="false" outlineLevel="0" collapsed="false">
      <c r="B477" s="79"/>
      <c r="C477" s="20"/>
      <c r="D477" s="7"/>
      <c r="E477" s="80"/>
      <c r="F477" s="20"/>
      <c r="O477" s="57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</row>
    <row r="478" customFormat="false" ht="15.5" hidden="false" customHeight="false" outlineLevel="0" collapsed="false">
      <c r="B478" s="79"/>
      <c r="C478" s="20"/>
      <c r="D478" s="7"/>
      <c r="E478" s="80"/>
      <c r="F478" s="20"/>
      <c r="O478" s="57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</row>
    <row r="479" customFormat="false" ht="15.5" hidden="false" customHeight="false" outlineLevel="0" collapsed="false">
      <c r="B479" s="79"/>
      <c r="C479" s="20"/>
      <c r="D479" s="7"/>
      <c r="E479" s="80"/>
      <c r="F479" s="20"/>
      <c r="O479" s="57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</row>
    <row r="480" customFormat="false" ht="15.5" hidden="false" customHeight="false" outlineLevel="0" collapsed="false">
      <c r="B480" s="79"/>
      <c r="C480" s="20"/>
      <c r="D480" s="7"/>
      <c r="E480" s="80"/>
      <c r="F480" s="20"/>
      <c r="O480" s="57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</row>
    <row r="481" customFormat="false" ht="15.5" hidden="false" customHeight="false" outlineLevel="0" collapsed="false">
      <c r="B481" s="79"/>
      <c r="C481" s="20"/>
      <c r="D481" s="7"/>
      <c r="E481" s="80"/>
      <c r="F481" s="20"/>
      <c r="O481" s="57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</row>
    <row r="482" customFormat="false" ht="15.5" hidden="false" customHeight="false" outlineLevel="0" collapsed="false">
      <c r="B482" s="79"/>
      <c r="C482" s="20"/>
      <c r="D482" s="7"/>
      <c r="E482" s="80"/>
      <c r="F482" s="20"/>
      <c r="O482" s="57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</row>
    <row r="483" customFormat="false" ht="15.5" hidden="false" customHeight="false" outlineLevel="0" collapsed="false">
      <c r="B483" s="79"/>
      <c r="C483" s="20"/>
      <c r="D483" s="7"/>
      <c r="E483" s="80"/>
      <c r="F483" s="20"/>
      <c r="O483" s="57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</row>
    <row r="484" customFormat="false" ht="15.5" hidden="false" customHeight="false" outlineLevel="0" collapsed="false">
      <c r="B484" s="79"/>
      <c r="C484" s="20"/>
      <c r="D484" s="7"/>
      <c r="E484" s="80"/>
      <c r="F484" s="20"/>
      <c r="O484" s="57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</row>
    <row r="485" customFormat="false" ht="15.5" hidden="false" customHeight="false" outlineLevel="0" collapsed="false">
      <c r="B485" s="79"/>
      <c r="C485" s="20"/>
      <c r="D485" s="7"/>
      <c r="E485" s="80"/>
      <c r="F485" s="20"/>
      <c r="O485" s="57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</row>
    <row r="486" customFormat="false" ht="15.5" hidden="false" customHeight="false" outlineLevel="0" collapsed="false">
      <c r="B486" s="79"/>
      <c r="C486" s="20"/>
      <c r="D486" s="7"/>
      <c r="E486" s="80"/>
      <c r="F486" s="20"/>
      <c r="O486" s="57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</row>
    <row r="487" customFormat="false" ht="15.5" hidden="false" customHeight="false" outlineLevel="0" collapsed="false">
      <c r="B487" s="79"/>
      <c r="C487" s="20"/>
      <c r="D487" s="7"/>
      <c r="E487" s="80"/>
      <c r="F487" s="20"/>
      <c r="O487" s="57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</row>
    <row r="488" customFormat="false" ht="15.5" hidden="false" customHeight="false" outlineLevel="0" collapsed="false">
      <c r="B488" s="79"/>
      <c r="C488" s="20"/>
      <c r="D488" s="7"/>
      <c r="E488" s="80"/>
      <c r="F488" s="20"/>
      <c r="O488" s="57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</row>
    <row r="489" customFormat="false" ht="15.5" hidden="false" customHeight="false" outlineLevel="0" collapsed="false">
      <c r="B489" s="79"/>
      <c r="C489" s="20"/>
      <c r="D489" s="7"/>
      <c r="E489" s="80"/>
      <c r="F489" s="20"/>
      <c r="O489" s="57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</row>
    <row r="490" customFormat="false" ht="15.5" hidden="false" customHeight="false" outlineLevel="0" collapsed="false">
      <c r="B490" s="79"/>
      <c r="C490" s="20"/>
      <c r="D490" s="7"/>
      <c r="E490" s="80"/>
      <c r="F490" s="20"/>
      <c r="O490" s="57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</row>
    <row r="491" customFormat="false" ht="15.5" hidden="false" customHeight="false" outlineLevel="0" collapsed="false">
      <c r="B491" s="79"/>
      <c r="C491" s="20"/>
      <c r="D491" s="7"/>
      <c r="E491" s="80"/>
      <c r="F491" s="20"/>
      <c r="O491" s="57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</row>
    <row r="492" customFormat="false" ht="15.5" hidden="false" customHeight="false" outlineLevel="0" collapsed="false">
      <c r="B492" s="79"/>
      <c r="C492" s="20"/>
      <c r="D492" s="7"/>
      <c r="E492" s="80"/>
      <c r="F492" s="20"/>
      <c r="O492" s="57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customFormat="false" ht="15.5" hidden="false" customHeight="false" outlineLevel="0" collapsed="false">
      <c r="B493" s="79"/>
      <c r="C493" s="20"/>
      <c r="D493" s="7"/>
      <c r="E493" s="80"/>
      <c r="F493" s="20"/>
      <c r="O493" s="57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</row>
    <row r="494" customFormat="false" ht="15.5" hidden="false" customHeight="false" outlineLevel="0" collapsed="false">
      <c r="B494" s="79"/>
      <c r="C494" s="20"/>
      <c r="D494" s="7"/>
      <c r="E494" s="80"/>
      <c r="F494" s="20"/>
      <c r="O494" s="57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</row>
    <row r="495" customFormat="false" ht="15.5" hidden="false" customHeight="false" outlineLevel="0" collapsed="false">
      <c r="B495" s="79"/>
      <c r="C495" s="20"/>
      <c r="D495" s="7"/>
      <c r="E495" s="80"/>
      <c r="F495" s="20"/>
      <c r="O495" s="57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</row>
    <row r="496" customFormat="false" ht="15.5" hidden="false" customHeight="false" outlineLevel="0" collapsed="false">
      <c r="B496" s="79"/>
      <c r="C496" s="20"/>
      <c r="D496" s="7"/>
      <c r="E496" s="80"/>
      <c r="F496" s="20"/>
      <c r="O496" s="57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</row>
    <row r="497" customFormat="false" ht="15.5" hidden="false" customHeight="false" outlineLevel="0" collapsed="false">
      <c r="B497" s="79"/>
      <c r="C497" s="20"/>
      <c r="D497" s="7"/>
      <c r="E497" s="80"/>
      <c r="F497" s="20"/>
      <c r="O497" s="57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</row>
    <row r="498" customFormat="false" ht="15.5" hidden="false" customHeight="false" outlineLevel="0" collapsed="false">
      <c r="B498" s="79"/>
      <c r="C498" s="20"/>
      <c r="D498" s="7"/>
      <c r="E498" s="80"/>
      <c r="F498" s="20"/>
      <c r="O498" s="57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</row>
    <row r="499" customFormat="false" ht="15.5" hidden="false" customHeight="false" outlineLevel="0" collapsed="false">
      <c r="B499" s="79"/>
      <c r="C499" s="20"/>
      <c r="D499" s="7"/>
      <c r="E499" s="80"/>
      <c r="F499" s="20"/>
      <c r="O499" s="57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</row>
    <row r="500" customFormat="false" ht="15.5" hidden="false" customHeight="false" outlineLevel="0" collapsed="false">
      <c r="B500" s="79"/>
      <c r="C500" s="20"/>
      <c r="D500" s="7"/>
      <c r="E500" s="80"/>
      <c r="F500" s="20"/>
      <c r="O500" s="57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</row>
    <row r="501" customFormat="false" ht="15.5" hidden="false" customHeight="false" outlineLevel="0" collapsed="false">
      <c r="B501" s="79"/>
      <c r="C501" s="20"/>
      <c r="D501" s="7"/>
      <c r="E501" s="80"/>
      <c r="F501" s="20"/>
      <c r="O501" s="57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</row>
    <row r="502" customFormat="false" ht="15.5" hidden="false" customHeight="false" outlineLevel="0" collapsed="false">
      <c r="B502" s="79"/>
      <c r="C502" s="20"/>
      <c r="D502" s="7"/>
      <c r="E502" s="80"/>
      <c r="F502" s="20"/>
      <c r="O502" s="57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customFormat="false" ht="15.5" hidden="false" customHeight="false" outlineLevel="0" collapsed="false">
      <c r="B503" s="79"/>
      <c r="C503" s="20"/>
      <c r="D503" s="7"/>
      <c r="E503" s="80"/>
      <c r="F503" s="20"/>
      <c r="O503" s="57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</row>
    <row r="504" customFormat="false" ht="15.5" hidden="false" customHeight="false" outlineLevel="0" collapsed="false">
      <c r="B504" s="79"/>
      <c r="C504" s="20"/>
      <c r="D504" s="7"/>
      <c r="E504" s="80"/>
      <c r="F504" s="20"/>
      <c r="O504" s="57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</row>
    <row r="505" customFormat="false" ht="15.5" hidden="false" customHeight="false" outlineLevel="0" collapsed="false">
      <c r="B505" s="79"/>
      <c r="C505" s="20"/>
      <c r="D505" s="7"/>
      <c r="E505" s="80"/>
      <c r="F505" s="20"/>
      <c r="O505" s="57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</row>
    <row r="506" customFormat="false" ht="15.5" hidden="false" customHeight="false" outlineLevel="0" collapsed="false">
      <c r="B506" s="79"/>
      <c r="C506" s="20"/>
      <c r="D506" s="7"/>
      <c r="E506" s="80"/>
      <c r="F506" s="20"/>
      <c r="O506" s="57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customFormat="false" ht="15.5" hidden="false" customHeight="false" outlineLevel="0" collapsed="false">
      <c r="B507" s="79"/>
      <c r="C507" s="20"/>
      <c r="D507" s="7"/>
      <c r="E507" s="80"/>
      <c r="F507" s="20"/>
      <c r="O507" s="57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</row>
    <row r="508" customFormat="false" ht="15.5" hidden="false" customHeight="false" outlineLevel="0" collapsed="false">
      <c r="B508" s="79"/>
      <c r="C508" s="20"/>
      <c r="D508" s="7"/>
      <c r="E508" s="80"/>
      <c r="F508" s="20"/>
      <c r="O508" s="57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</row>
    <row r="509" customFormat="false" ht="15.5" hidden="false" customHeight="false" outlineLevel="0" collapsed="false">
      <c r="B509" s="79"/>
      <c r="C509" s="20"/>
      <c r="D509" s="7"/>
      <c r="E509" s="80"/>
      <c r="F509" s="20"/>
      <c r="O509" s="57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</row>
    <row r="510" customFormat="false" ht="15.5" hidden="false" customHeight="false" outlineLevel="0" collapsed="false">
      <c r="B510" s="79"/>
      <c r="C510" s="20"/>
      <c r="D510" s="7"/>
      <c r="E510" s="80"/>
      <c r="F510" s="20"/>
      <c r="O510" s="57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customFormat="false" ht="15.5" hidden="false" customHeight="false" outlineLevel="0" collapsed="false">
      <c r="B511" s="79"/>
      <c r="C511" s="20"/>
      <c r="D511" s="7"/>
      <c r="E511" s="80"/>
      <c r="F511" s="20"/>
      <c r="O511" s="57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</row>
    <row r="512" customFormat="false" ht="15.5" hidden="false" customHeight="false" outlineLevel="0" collapsed="false">
      <c r="B512" s="79"/>
      <c r="C512" s="20"/>
      <c r="D512" s="7"/>
      <c r="E512" s="80"/>
      <c r="F512" s="20"/>
      <c r="O512" s="57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</row>
    <row r="513" customFormat="false" ht="15.5" hidden="false" customHeight="false" outlineLevel="0" collapsed="false">
      <c r="B513" s="79"/>
      <c r="C513" s="20"/>
      <c r="D513" s="7"/>
      <c r="E513" s="80"/>
      <c r="F513" s="20"/>
      <c r="O513" s="57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</row>
    <row r="514" customFormat="false" ht="15.5" hidden="false" customHeight="false" outlineLevel="0" collapsed="false">
      <c r="B514" s="79"/>
      <c r="C514" s="20"/>
      <c r="D514" s="7"/>
      <c r="E514" s="80"/>
      <c r="F514" s="20"/>
      <c r="O514" s="57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</row>
    <row r="515" customFormat="false" ht="15.5" hidden="false" customHeight="false" outlineLevel="0" collapsed="false">
      <c r="B515" s="79"/>
      <c r="C515" s="20"/>
      <c r="D515" s="7"/>
      <c r="E515" s="80"/>
      <c r="F515" s="20"/>
      <c r="O515" s="57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</row>
    <row r="516" customFormat="false" ht="15.5" hidden="false" customHeight="false" outlineLevel="0" collapsed="false">
      <c r="B516" s="79"/>
      <c r="C516" s="20"/>
      <c r="D516" s="7"/>
      <c r="E516" s="80"/>
      <c r="F516" s="20"/>
      <c r="O516" s="57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</row>
    <row r="517" customFormat="false" ht="15.5" hidden="false" customHeight="false" outlineLevel="0" collapsed="false">
      <c r="B517" s="79"/>
      <c r="C517" s="20"/>
      <c r="D517" s="7"/>
      <c r="E517" s="80"/>
      <c r="F517" s="20"/>
      <c r="O517" s="57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customFormat="false" ht="15.5" hidden="false" customHeight="false" outlineLevel="0" collapsed="false">
      <c r="B518" s="79"/>
      <c r="C518" s="20"/>
      <c r="D518" s="7"/>
      <c r="E518" s="80"/>
      <c r="F518" s="20"/>
      <c r="O518" s="57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</row>
    <row r="519" customFormat="false" ht="15.5" hidden="false" customHeight="false" outlineLevel="0" collapsed="false">
      <c r="B519" s="79"/>
      <c r="C519" s="20"/>
      <c r="D519" s="7"/>
      <c r="E519" s="80"/>
      <c r="F519" s="20"/>
      <c r="O519" s="57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</row>
    <row r="520" customFormat="false" ht="15.5" hidden="false" customHeight="false" outlineLevel="0" collapsed="false">
      <c r="B520" s="79"/>
      <c r="C520" s="20"/>
      <c r="D520" s="7"/>
      <c r="E520" s="80"/>
      <c r="F520" s="20"/>
      <c r="O520" s="57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</row>
    <row r="521" customFormat="false" ht="15.5" hidden="false" customHeight="false" outlineLevel="0" collapsed="false">
      <c r="B521" s="79"/>
      <c r="C521" s="20"/>
      <c r="D521" s="7"/>
      <c r="E521" s="80"/>
      <c r="F521" s="20"/>
      <c r="O521" s="57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</row>
    <row r="522" customFormat="false" ht="15.5" hidden="false" customHeight="false" outlineLevel="0" collapsed="false">
      <c r="B522" s="79"/>
      <c r="C522" s="20"/>
      <c r="D522" s="80"/>
      <c r="E522" s="80"/>
      <c r="F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</row>
    <row r="523" customFormat="false" ht="15.5" hidden="false" customHeight="false" outlineLevel="0" collapsed="false">
      <c r="B523" s="79"/>
      <c r="C523" s="20"/>
      <c r="D523" s="80"/>
      <c r="E523" s="80"/>
      <c r="F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</row>
    <row r="524" customFormat="false" ht="15.5" hidden="false" customHeight="false" outlineLevel="0" collapsed="false">
      <c r="B524" s="79"/>
      <c r="C524" s="20"/>
      <c r="D524" s="80"/>
      <c r="E524" s="80"/>
      <c r="F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</row>
    <row r="525" customFormat="false" ht="15.5" hidden="false" customHeight="false" outlineLevel="0" collapsed="false">
      <c r="B525" s="79"/>
      <c r="C525" s="20"/>
      <c r="D525" s="80"/>
      <c r="E525" s="80"/>
      <c r="F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</row>
    <row r="526" customFormat="false" ht="15.5" hidden="false" customHeight="false" outlineLevel="0" collapsed="false">
      <c r="B526" s="79"/>
      <c r="C526" s="20"/>
      <c r="D526" s="80"/>
      <c r="E526" s="80"/>
      <c r="F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customFormat="false" ht="15.5" hidden="false" customHeight="false" outlineLevel="0" collapsed="false">
      <c r="B527" s="79"/>
      <c r="C527" s="20"/>
      <c r="D527" s="80"/>
      <c r="E527" s="80"/>
      <c r="F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</row>
    <row r="528" customFormat="false" ht="15.5" hidden="false" customHeight="false" outlineLevel="0" collapsed="false">
      <c r="B528" s="79"/>
      <c r="C528" s="20"/>
      <c r="D528" s="80"/>
      <c r="E528" s="80"/>
      <c r="F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</row>
    <row r="529" customFormat="false" ht="15.5" hidden="false" customHeight="false" outlineLevel="0" collapsed="false">
      <c r="B529" s="79"/>
      <c r="C529" s="20"/>
      <c r="D529" s="80"/>
      <c r="E529" s="80"/>
      <c r="F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customFormat="false" ht="15.5" hidden="false" customHeight="false" outlineLevel="0" collapsed="false">
      <c r="B530" s="79"/>
      <c r="C530" s="20"/>
      <c r="D530" s="80"/>
      <c r="E530" s="80"/>
      <c r="F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</row>
    <row r="531" customFormat="false" ht="15.5" hidden="false" customHeight="false" outlineLevel="0" collapsed="false">
      <c r="B531" s="79"/>
      <c r="C531" s="20"/>
      <c r="D531" s="80"/>
      <c r="E531" s="80"/>
      <c r="F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customFormat="false" ht="15.5" hidden="false" customHeight="false" outlineLevel="0" collapsed="false">
      <c r="B532" s="79"/>
      <c r="C532" s="20"/>
      <c r="D532" s="80"/>
      <c r="E532" s="80"/>
      <c r="F532" s="20"/>
    </row>
    <row r="533" customFormat="false" ht="15.5" hidden="false" customHeight="false" outlineLevel="0" collapsed="false">
      <c r="B533" s="79"/>
      <c r="C533" s="20"/>
      <c r="D533" s="80"/>
      <c r="E533" s="80"/>
      <c r="F533" s="20"/>
    </row>
    <row r="534" customFormat="false" ht="15.5" hidden="false" customHeight="false" outlineLevel="0" collapsed="false">
      <c r="B534" s="79"/>
      <c r="C534" s="20"/>
      <c r="D534" s="80"/>
      <c r="E534" s="80"/>
      <c r="F534" s="20"/>
    </row>
    <row r="535" customFormat="false" ht="15.5" hidden="false" customHeight="false" outlineLevel="0" collapsed="false">
      <c r="B535" s="79"/>
      <c r="C535" s="20"/>
      <c r="D535" s="80"/>
      <c r="E535" s="80"/>
      <c r="F535" s="20"/>
    </row>
    <row r="536" customFormat="false" ht="15.5" hidden="false" customHeight="false" outlineLevel="0" collapsed="false">
      <c r="B536" s="79"/>
      <c r="C536" s="20"/>
      <c r="D536" s="80"/>
      <c r="E536" s="80"/>
      <c r="F536" s="20"/>
    </row>
    <row r="537" customFormat="false" ht="15.5" hidden="false" customHeight="false" outlineLevel="0" collapsed="false">
      <c r="B537" s="79"/>
      <c r="C537" s="20"/>
      <c r="D537" s="80"/>
      <c r="E537" s="80"/>
      <c r="F537" s="20"/>
    </row>
    <row r="538" customFormat="false" ht="15.5" hidden="false" customHeight="false" outlineLevel="0" collapsed="false">
      <c r="B538" s="79"/>
      <c r="C538" s="20"/>
      <c r="D538" s="80"/>
      <c r="E538" s="80"/>
      <c r="F538" s="20"/>
    </row>
    <row r="539" customFormat="false" ht="15.5" hidden="false" customHeight="false" outlineLevel="0" collapsed="false">
      <c r="B539" s="79"/>
      <c r="C539" s="20"/>
      <c r="D539" s="80"/>
      <c r="E539" s="80"/>
      <c r="F539" s="20"/>
    </row>
    <row r="540" customFormat="false" ht="15.5" hidden="false" customHeight="false" outlineLevel="0" collapsed="false">
      <c r="B540" s="79"/>
      <c r="C540" s="20"/>
      <c r="D540" s="80"/>
      <c r="E540" s="80"/>
      <c r="F540" s="20"/>
    </row>
    <row r="541" customFormat="false" ht="15.5" hidden="false" customHeight="false" outlineLevel="0" collapsed="false">
      <c r="B541" s="79"/>
      <c r="C541" s="20"/>
      <c r="D541" s="80"/>
      <c r="E541" s="80"/>
      <c r="F541" s="20"/>
    </row>
    <row r="542" customFormat="false" ht="15.5" hidden="false" customHeight="false" outlineLevel="0" collapsed="false">
      <c r="B542" s="79"/>
      <c r="C542" s="20"/>
      <c r="D542" s="80"/>
      <c r="E542" s="80"/>
      <c r="F542" s="20"/>
    </row>
    <row r="543" customFormat="false" ht="15.5" hidden="false" customHeight="false" outlineLevel="0" collapsed="false">
      <c r="B543" s="79"/>
      <c r="C543" s="20"/>
      <c r="D543" s="80"/>
      <c r="E543" s="80"/>
      <c r="F543" s="20"/>
    </row>
    <row r="544" customFormat="false" ht="15.5" hidden="false" customHeight="false" outlineLevel="0" collapsed="false">
      <c r="B544" s="79"/>
      <c r="C544" s="20"/>
      <c r="D544" s="80"/>
      <c r="E544" s="80"/>
      <c r="F544" s="20"/>
    </row>
    <row r="545" customFormat="false" ht="15.5" hidden="false" customHeight="false" outlineLevel="0" collapsed="false">
      <c r="B545" s="79"/>
      <c r="C545" s="20"/>
      <c r="D545" s="80"/>
      <c r="E545" s="80"/>
      <c r="F545" s="20"/>
    </row>
    <row r="546" customFormat="false" ht="15.5" hidden="false" customHeight="false" outlineLevel="0" collapsed="false">
      <c r="B546" s="79"/>
      <c r="C546" s="20"/>
      <c r="D546" s="80"/>
      <c r="E546" s="80"/>
      <c r="F546" s="20"/>
    </row>
    <row r="547" customFormat="false" ht="15.5" hidden="false" customHeight="false" outlineLevel="0" collapsed="false">
      <c r="B547" s="79"/>
      <c r="C547" s="20"/>
      <c r="D547" s="80"/>
      <c r="E547" s="80"/>
      <c r="F547" s="20"/>
    </row>
    <row r="548" customFormat="false" ht="15.5" hidden="false" customHeight="false" outlineLevel="0" collapsed="false">
      <c r="B548" s="79"/>
      <c r="C548" s="20"/>
      <c r="D548" s="80"/>
      <c r="E548" s="80"/>
      <c r="F548" s="20"/>
    </row>
    <row r="549" customFormat="false" ht="15.5" hidden="false" customHeight="false" outlineLevel="0" collapsed="false">
      <c r="B549" s="79"/>
      <c r="C549" s="20"/>
      <c r="D549" s="80"/>
      <c r="E549" s="80"/>
      <c r="F549" s="20"/>
    </row>
    <row r="550" customFormat="false" ht="15.5" hidden="false" customHeight="false" outlineLevel="0" collapsed="false">
      <c r="B550" s="79"/>
      <c r="C550" s="20"/>
      <c r="D550" s="80"/>
      <c r="E550" s="80"/>
      <c r="F550" s="20"/>
    </row>
    <row r="551" customFormat="false" ht="15.5" hidden="false" customHeight="false" outlineLevel="0" collapsed="false">
      <c r="B551" s="79"/>
      <c r="C551" s="20"/>
      <c r="D551" s="80"/>
      <c r="E551" s="80"/>
      <c r="F551" s="20"/>
    </row>
    <row r="552" customFormat="false" ht="15.5" hidden="false" customHeight="false" outlineLevel="0" collapsed="false">
      <c r="B552" s="79"/>
      <c r="C552" s="20"/>
      <c r="D552" s="80"/>
      <c r="E552" s="80"/>
      <c r="F552" s="20"/>
    </row>
    <row r="553" customFormat="false" ht="15.5" hidden="false" customHeight="false" outlineLevel="0" collapsed="false">
      <c r="B553" s="79"/>
      <c r="C553" s="20"/>
      <c r="D553" s="80"/>
      <c r="E553" s="80"/>
      <c r="F553" s="20"/>
    </row>
    <row r="554" customFormat="false" ht="15.5" hidden="false" customHeight="false" outlineLevel="0" collapsed="false">
      <c r="B554" s="79"/>
      <c r="C554" s="20"/>
      <c r="D554" s="80"/>
      <c r="E554" s="80"/>
      <c r="F554" s="20"/>
    </row>
    <row r="555" customFormat="false" ht="15.5" hidden="false" customHeight="false" outlineLevel="0" collapsed="false">
      <c r="B555" s="79"/>
      <c r="C555" s="20"/>
      <c r="D555" s="80"/>
      <c r="E555" s="80"/>
      <c r="F555" s="20"/>
    </row>
    <row r="556" customFormat="false" ht="15.5" hidden="false" customHeight="false" outlineLevel="0" collapsed="false">
      <c r="B556" s="79"/>
      <c r="C556" s="20"/>
      <c r="D556" s="80"/>
      <c r="E556" s="80"/>
      <c r="F556" s="20"/>
    </row>
    <row r="557" customFormat="false" ht="15.5" hidden="false" customHeight="false" outlineLevel="0" collapsed="false">
      <c r="B557" s="79"/>
      <c r="C557" s="20"/>
      <c r="D557" s="80"/>
      <c r="E557" s="80"/>
      <c r="F557" s="20"/>
    </row>
    <row r="558" customFormat="false" ht="15.5" hidden="false" customHeight="false" outlineLevel="0" collapsed="false">
      <c r="B558" s="79"/>
      <c r="C558" s="20"/>
      <c r="D558" s="80"/>
      <c r="E558" s="80"/>
      <c r="F558" s="20"/>
    </row>
    <row r="559" customFormat="false" ht="15.5" hidden="false" customHeight="false" outlineLevel="0" collapsed="false">
      <c r="B559" s="79"/>
      <c r="C559" s="20"/>
      <c r="D559" s="80"/>
      <c r="E559" s="80"/>
      <c r="F559" s="20"/>
    </row>
    <row r="560" customFormat="false" ht="15.5" hidden="false" customHeight="false" outlineLevel="0" collapsed="false">
      <c r="B560" s="79"/>
      <c r="C560" s="20"/>
      <c r="D560" s="80"/>
      <c r="E560" s="80"/>
      <c r="F560" s="20"/>
    </row>
    <row r="561" customFormat="false" ht="15.5" hidden="false" customHeight="false" outlineLevel="0" collapsed="false">
      <c r="B561" s="79"/>
      <c r="C561" s="20"/>
      <c r="D561" s="80"/>
      <c r="E561" s="80"/>
      <c r="F561" s="20"/>
    </row>
    <row r="562" customFormat="false" ht="15.5" hidden="false" customHeight="false" outlineLevel="0" collapsed="false">
      <c r="B562" s="79"/>
      <c r="C562" s="20"/>
      <c r="D562" s="80"/>
      <c r="E562" s="80"/>
      <c r="F562" s="20"/>
    </row>
    <row r="563" customFormat="false" ht="15.5" hidden="false" customHeight="false" outlineLevel="0" collapsed="false">
      <c r="B563" s="79"/>
      <c r="C563" s="20"/>
      <c r="D563" s="80"/>
      <c r="E563" s="80"/>
      <c r="F563" s="20"/>
    </row>
    <row r="564" customFormat="false" ht="15.5" hidden="false" customHeight="false" outlineLevel="0" collapsed="false">
      <c r="B564" s="79"/>
      <c r="C564" s="20"/>
      <c r="D564" s="80"/>
      <c r="E564" s="80"/>
      <c r="F564" s="20"/>
    </row>
    <row r="565" customFormat="false" ht="15.5" hidden="false" customHeight="false" outlineLevel="0" collapsed="false">
      <c r="B565" s="79"/>
      <c r="C565" s="20"/>
      <c r="D565" s="80"/>
      <c r="E565" s="80"/>
      <c r="F565" s="20"/>
    </row>
    <row r="566" customFormat="false" ht="15.5" hidden="false" customHeight="false" outlineLevel="0" collapsed="false">
      <c r="B566" s="79"/>
      <c r="C566" s="20"/>
      <c r="D566" s="80"/>
      <c r="E566" s="80"/>
      <c r="F566" s="20"/>
    </row>
    <row r="567" customFormat="false" ht="15.5" hidden="false" customHeight="false" outlineLevel="0" collapsed="false">
      <c r="B567" s="79"/>
      <c r="C567" s="20"/>
      <c r="D567" s="80"/>
      <c r="E567" s="80"/>
      <c r="F567" s="20"/>
    </row>
    <row r="568" customFormat="false" ht="15.5" hidden="false" customHeight="false" outlineLevel="0" collapsed="false">
      <c r="B568" s="79"/>
      <c r="C568" s="20"/>
      <c r="D568" s="80"/>
      <c r="E568" s="80"/>
      <c r="F568" s="20"/>
    </row>
    <row r="569" customFormat="false" ht="15.5" hidden="false" customHeight="false" outlineLevel="0" collapsed="false">
      <c r="B569" s="79"/>
      <c r="C569" s="20"/>
      <c r="D569" s="80"/>
      <c r="E569" s="80"/>
      <c r="F569" s="20"/>
    </row>
    <row r="570" customFormat="false" ht="15.5" hidden="false" customHeight="false" outlineLevel="0" collapsed="false">
      <c r="B570" s="79"/>
      <c r="C570" s="20"/>
      <c r="D570" s="80"/>
      <c r="E570" s="80"/>
      <c r="F570" s="20"/>
    </row>
    <row r="571" customFormat="false" ht="15.5" hidden="false" customHeight="false" outlineLevel="0" collapsed="false">
      <c r="B571" s="79"/>
      <c r="C571" s="20"/>
      <c r="D571" s="80"/>
      <c r="E571" s="80"/>
      <c r="F571" s="20"/>
    </row>
    <row r="572" customFormat="false" ht="15.5" hidden="false" customHeight="false" outlineLevel="0" collapsed="false">
      <c r="B572" s="79"/>
      <c r="C572" s="20"/>
      <c r="D572" s="80"/>
      <c r="E572" s="80"/>
      <c r="F572" s="20"/>
    </row>
    <row r="573" customFormat="false" ht="15.5" hidden="false" customHeight="false" outlineLevel="0" collapsed="false">
      <c r="B573" s="79"/>
      <c r="C573" s="20"/>
      <c r="D573" s="80"/>
      <c r="E573" s="80"/>
      <c r="F573" s="20"/>
    </row>
    <row r="574" customFormat="false" ht="15.5" hidden="false" customHeight="false" outlineLevel="0" collapsed="false">
      <c r="B574" s="79"/>
      <c r="C574" s="20"/>
      <c r="D574" s="80"/>
      <c r="E574" s="80"/>
      <c r="F574" s="20"/>
    </row>
    <row r="575" customFormat="false" ht="15.5" hidden="false" customHeight="false" outlineLevel="0" collapsed="false">
      <c r="B575" s="79"/>
      <c r="C575" s="20"/>
      <c r="D575" s="80"/>
      <c r="E575" s="80"/>
      <c r="F575" s="20"/>
    </row>
    <row r="576" customFormat="false" ht="15.5" hidden="false" customHeight="false" outlineLevel="0" collapsed="false">
      <c r="B576" s="79"/>
      <c r="C576" s="20"/>
      <c r="D576" s="80"/>
      <c r="E576" s="80"/>
      <c r="F576" s="20"/>
    </row>
    <row r="577" customFormat="false" ht="15.5" hidden="false" customHeight="false" outlineLevel="0" collapsed="false">
      <c r="B577" s="79"/>
      <c r="C577" s="20"/>
      <c r="D577" s="80"/>
      <c r="E577" s="80"/>
      <c r="F577" s="20"/>
    </row>
    <row r="578" customFormat="false" ht="15.5" hidden="false" customHeight="false" outlineLevel="0" collapsed="false">
      <c r="B578" s="79"/>
      <c r="C578" s="20"/>
      <c r="D578" s="80"/>
      <c r="E578" s="80"/>
      <c r="F578" s="20"/>
    </row>
    <row r="579" customFormat="false" ht="15.5" hidden="false" customHeight="false" outlineLevel="0" collapsed="false">
      <c r="B579" s="79"/>
      <c r="C579" s="20"/>
      <c r="D579" s="80"/>
      <c r="E579" s="80"/>
      <c r="F579" s="20"/>
    </row>
    <row r="580" customFormat="false" ht="15.5" hidden="false" customHeight="false" outlineLevel="0" collapsed="false">
      <c r="B580" s="79"/>
      <c r="C580" s="20"/>
      <c r="D580" s="80"/>
      <c r="E580" s="80"/>
      <c r="F580" s="20"/>
    </row>
    <row r="581" customFormat="false" ht="15.5" hidden="false" customHeight="false" outlineLevel="0" collapsed="false">
      <c r="B581" s="79"/>
      <c r="C581" s="20"/>
      <c r="D581" s="80"/>
      <c r="E581" s="80"/>
      <c r="F581" s="20"/>
    </row>
    <row r="582" customFormat="false" ht="15.5" hidden="false" customHeight="false" outlineLevel="0" collapsed="false">
      <c r="B582" s="79"/>
      <c r="C582" s="20"/>
      <c r="D582" s="80"/>
      <c r="E582" s="80"/>
      <c r="F582" s="20"/>
    </row>
    <row r="583" customFormat="false" ht="15.5" hidden="false" customHeight="false" outlineLevel="0" collapsed="false">
      <c r="B583" s="79"/>
      <c r="C583" s="20"/>
      <c r="D583" s="80"/>
      <c r="E583" s="80"/>
      <c r="F583" s="20"/>
    </row>
    <row r="584" customFormat="false" ht="15.5" hidden="false" customHeight="false" outlineLevel="0" collapsed="false">
      <c r="B584" s="79"/>
      <c r="C584" s="20"/>
      <c r="D584" s="80"/>
      <c r="E584" s="80"/>
      <c r="F584" s="20"/>
    </row>
    <row r="585" customFormat="false" ht="15.5" hidden="false" customHeight="false" outlineLevel="0" collapsed="false">
      <c r="B585" s="79"/>
      <c r="C585" s="20"/>
      <c r="D585" s="80"/>
      <c r="E585" s="80"/>
      <c r="F585" s="20"/>
    </row>
    <row r="586" customFormat="false" ht="15.5" hidden="false" customHeight="false" outlineLevel="0" collapsed="false">
      <c r="B586" s="79"/>
      <c r="C586" s="20"/>
      <c r="D586" s="80"/>
      <c r="E586" s="80"/>
      <c r="F586" s="20"/>
    </row>
    <row r="587" customFormat="false" ht="15.5" hidden="false" customHeight="false" outlineLevel="0" collapsed="false">
      <c r="B587" s="79"/>
      <c r="C587" s="20"/>
      <c r="D587" s="80"/>
      <c r="E587" s="80"/>
      <c r="F587" s="20"/>
    </row>
    <row r="588" customFormat="false" ht="15.5" hidden="false" customHeight="false" outlineLevel="0" collapsed="false">
      <c r="B588" s="79"/>
      <c r="C588" s="20"/>
      <c r="D588" s="80"/>
      <c r="E588" s="80"/>
      <c r="F588" s="20"/>
    </row>
    <row r="589" customFormat="false" ht="15.5" hidden="false" customHeight="false" outlineLevel="0" collapsed="false">
      <c r="B589" s="79"/>
      <c r="C589" s="20"/>
      <c r="D589" s="80"/>
      <c r="E589" s="80"/>
      <c r="F589" s="20"/>
    </row>
    <row r="590" customFormat="false" ht="15.5" hidden="false" customHeight="false" outlineLevel="0" collapsed="false">
      <c r="B590" s="79"/>
      <c r="C590" s="20"/>
      <c r="D590" s="80"/>
      <c r="E590" s="80"/>
      <c r="F590" s="20"/>
    </row>
    <row r="591" customFormat="false" ht="15.5" hidden="false" customHeight="false" outlineLevel="0" collapsed="false">
      <c r="B591" s="79"/>
      <c r="C591" s="20"/>
      <c r="D591" s="80"/>
      <c r="E591" s="80"/>
      <c r="F591" s="20"/>
    </row>
    <row r="592" customFormat="false" ht="15.5" hidden="false" customHeight="false" outlineLevel="0" collapsed="false">
      <c r="B592" s="79"/>
      <c r="C592" s="20"/>
      <c r="D592" s="80"/>
      <c r="E592" s="80"/>
      <c r="F592" s="20"/>
    </row>
    <row r="593" customFormat="false" ht="15.5" hidden="false" customHeight="false" outlineLevel="0" collapsed="false">
      <c r="B593" s="79"/>
      <c r="C593" s="20"/>
      <c r="D593" s="80"/>
      <c r="E593" s="80"/>
      <c r="F593" s="20"/>
    </row>
    <row r="594" customFormat="false" ht="15.5" hidden="false" customHeight="false" outlineLevel="0" collapsed="false">
      <c r="B594" s="79"/>
      <c r="C594" s="20"/>
      <c r="D594" s="80"/>
      <c r="E594" s="80"/>
      <c r="F594" s="20"/>
    </row>
    <row r="595" customFormat="false" ht="15.5" hidden="false" customHeight="false" outlineLevel="0" collapsed="false">
      <c r="B595" s="79"/>
      <c r="C595" s="20"/>
      <c r="D595" s="80"/>
      <c r="E595" s="80"/>
      <c r="F595" s="20"/>
    </row>
    <row r="596" customFormat="false" ht="15.5" hidden="false" customHeight="false" outlineLevel="0" collapsed="false">
      <c r="B596" s="79"/>
      <c r="C596" s="20"/>
      <c r="D596" s="80"/>
      <c r="E596" s="80"/>
      <c r="F596" s="20"/>
    </row>
    <row r="597" customFormat="false" ht="15.5" hidden="false" customHeight="false" outlineLevel="0" collapsed="false">
      <c r="B597" s="79"/>
      <c r="C597" s="20"/>
      <c r="D597" s="80"/>
      <c r="E597" s="80"/>
      <c r="F597" s="20"/>
    </row>
    <row r="598" customFormat="false" ht="15.5" hidden="false" customHeight="false" outlineLevel="0" collapsed="false">
      <c r="B598" s="79"/>
      <c r="C598" s="20"/>
      <c r="D598" s="80"/>
      <c r="E598" s="80"/>
      <c r="F598" s="20"/>
    </row>
    <row r="599" customFormat="false" ht="15.5" hidden="false" customHeight="false" outlineLevel="0" collapsed="false">
      <c r="B599" s="79"/>
      <c r="C599" s="20"/>
      <c r="D599" s="80"/>
      <c r="E599" s="80"/>
      <c r="F599" s="20"/>
    </row>
    <row r="600" customFormat="false" ht="15.5" hidden="false" customHeight="false" outlineLevel="0" collapsed="false">
      <c r="B600" s="79"/>
      <c r="C600" s="20"/>
      <c r="D600" s="80"/>
      <c r="E600" s="80"/>
      <c r="F600" s="20"/>
    </row>
    <row r="601" customFormat="false" ht="15.5" hidden="false" customHeight="false" outlineLevel="0" collapsed="false">
      <c r="B601" s="79"/>
      <c r="C601" s="20"/>
      <c r="D601" s="80"/>
      <c r="E601" s="80"/>
      <c r="F601" s="20"/>
    </row>
    <row r="602" customFormat="false" ht="15.5" hidden="false" customHeight="false" outlineLevel="0" collapsed="false">
      <c r="B602" s="79"/>
      <c r="C602" s="20"/>
      <c r="D602" s="80"/>
      <c r="E602" s="80"/>
      <c r="F602" s="20"/>
    </row>
    <row r="603" customFormat="false" ht="15.5" hidden="false" customHeight="false" outlineLevel="0" collapsed="false">
      <c r="B603" s="79"/>
      <c r="C603" s="20"/>
      <c r="D603" s="80"/>
      <c r="E603" s="80"/>
      <c r="F603" s="20"/>
    </row>
    <row r="604" customFormat="false" ht="15.5" hidden="false" customHeight="false" outlineLevel="0" collapsed="false">
      <c r="B604" s="79"/>
      <c r="C604" s="20"/>
      <c r="D604" s="80"/>
      <c r="E604" s="80"/>
      <c r="F604" s="20"/>
    </row>
    <row r="605" customFormat="false" ht="15.5" hidden="false" customHeight="false" outlineLevel="0" collapsed="false">
      <c r="B605" s="79"/>
      <c r="C605" s="20"/>
      <c r="D605" s="80"/>
      <c r="E605" s="80"/>
      <c r="F605" s="20"/>
    </row>
    <row r="606" customFormat="false" ht="15.5" hidden="false" customHeight="false" outlineLevel="0" collapsed="false">
      <c r="B606" s="79"/>
      <c r="C606" s="20"/>
      <c r="D606" s="80"/>
      <c r="E606" s="80"/>
      <c r="F606" s="20"/>
    </row>
    <row r="607" customFormat="false" ht="15.5" hidden="false" customHeight="false" outlineLevel="0" collapsed="false">
      <c r="B607" s="79"/>
      <c r="C607" s="20"/>
      <c r="D607" s="80"/>
      <c r="E607" s="80"/>
      <c r="F607" s="20"/>
    </row>
    <row r="608" customFormat="false" ht="15.5" hidden="false" customHeight="false" outlineLevel="0" collapsed="false">
      <c r="B608" s="79"/>
      <c r="C608" s="20"/>
      <c r="D608" s="80"/>
      <c r="E608" s="80"/>
      <c r="F608" s="20"/>
    </row>
    <row r="609" customFormat="false" ht="15.5" hidden="false" customHeight="false" outlineLevel="0" collapsed="false">
      <c r="B609" s="79"/>
      <c r="C609" s="20"/>
      <c r="D609" s="80"/>
      <c r="E609" s="80"/>
      <c r="F609" s="20"/>
    </row>
    <row r="610" customFormat="false" ht="15.5" hidden="false" customHeight="false" outlineLevel="0" collapsed="false">
      <c r="B610" s="79"/>
      <c r="C610" s="20"/>
      <c r="D610" s="80"/>
      <c r="E610" s="80"/>
      <c r="F610" s="20"/>
    </row>
    <row r="611" customFormat="false" ht="15.5" hidden="false" customHeight="false" outlineLevel="0" collapsed="false">
      <c r="B611" s="79"/>
      <c r="C611" s="20"/>
      <c r="D611" s="80"/>
      <c r="E611" s="80"/>
      <c r="F611" s="20"/>
    </row>
    <row r="612" customFormat="false" ht="15.5" hidden="false" customHeight="false" outlineLevel="0" collapsed="false">
      <c r="B612" s="79"/>
      <c r="C612" s="20"/>
      <c r="D612" s="80"/>
      <c r="E612" s="80"/>
      <c r="F612" s="20"/>
    </row>
    <row r="613" customFormat="false" ht="15.5" hidden="false" customHeight="false" outlineLevel="0" collapsed="false">
      <c r="B613" s="79"/>
      <c r="C613" s="20"/>
      <c r="D613" s="80"/>
      <c r="E613" s="80"/>
      <c r="F613" s="20"/>
    </row>
    <row r="614" customFormat="false" ht="15.5" hidden="false" customHeight="false" outlineLevel="0" collapsed="false">
      <c r="B614" s="79"/>
      <c r="C614" s="20"/>
      <c r="D614" s="80"/>
      <c r="E614" s="80"/>
      <c r="F614" s="20"/>
    </row>
    <row r="615" customFormat="false" ht="15.5" hidden="false" customHeight="false" outlineLevel="0" collapsed="false">
      <c r="B615" s="79"/>
      <c r="C615" s="20"/>
      <c r="D615" s="80"/>
      <c r="E615" s="80"/>
      <c r="F615" s="20"/>
    </row>
    <row r="616" customFormat="false" ht="15.5" hidden="false" customHeight="false" outlineLevel="0" collapsed="false">
      <c r="B616" s="79"/>
      <c r="C616" s="20"/>
      <c r="D616" s="80"/>
      <c r="E616" s="80"/>
      <c r="F616" s="20"/>
    </row>
    <row r="617" customFormat="false" ht="15.5" hidden="false" customHeight="false" outlineLevel="0" collapsed="false">
      <c r="B617" s="79"/>
      <c r="C617" s="20"/>
      <c r="D617" s="80"/>
      <c r="E617" s="80"/>
      <c r="F617" s="20"/>
    </row>
    <row r="618" customFormat="false" ht="15.5" hidden="false" customHeight="false" outlineLevel="0" collapsed="false">
      <c r="B618" s="79"/>
      <c r="C618" s="20"/>
      <c r="D618" s="80"/>
      <c r="E618" s="80"/>
      <c r="F618" s="20"/>
    </row>
    <row r="619" customFormat="false" ht="15.5" hidden="false" customHeight="false" outlineLevel="0" collapsed="false">
      <c r="B619" s="79"/>
      <c r="C619" s="20"/>
      <c r="D619" s="80"/>
      <c r="E619" s="80"/>
      <c r="F619" s="20"/>
    </row>
    <row r="620" customFormat="false" ht="15.5" hidden="false" customHeight="false" outlineLevel="0" collapsed="false">
      <c r="B620" s="79"/>
      <c r="C620" s="20"/>
      <c r="D620" s="80"/>
      <c r="E620" s="80"/>
      <c r="F620" s="20"/>
    </row>
    <row r="621" customFormat="false" ht="15.5" hidden="false" customHeight="false" outlineLevel="0" collapsed="false">
      <c r="B621" s="79"/>
      <c r="C621" s="20"/>
      <c r="D621" s="80"/>
      <c r="E621" s="80"/>
      <c r="F621" s="20"/>
    </row>
    <row r="622" customFormat="false" ht="15.5" hidden="false" customHeight="false" outlineLevel="0" collapsed="false">
      <c r="B622" s="79"/>
      <c r="C622" s="20"/>
      <c r="D622" s="80"/>
      <c r="E622" s="80"/>
      <c r="F622" s="20"/>
    </row>
    <row r="623" customFormat="false" ht="15.5" hidden="false" customHeight="false" outlineLevel="0" collapsed="false">
      <c r="B623" s="79"/>
      <c r="C623" s="20"/>
      <c r="D623" s="80"/>
      <c r="E623" s="80"/>
      <c r="F623" s="20"/>
    </row>
    <row r="624" customFormat="false" ht="15.5" hidden="false" customHeight="false" outlineLevel="0" collapsed="false">
      <c r="B624" s="79"/>
      <c r="C624" s="20"/>
      <c r="D624" s="80"/>
      <c r="E624" s="80"/>
      <c r="F624" s="20"/>
    </row>
    <row r="625" customFormat="false" ht="15.5" hidden="false" customHeight="false" outlineLevel="0" collapsed="false">
      <c r="B625" s="79"/>
      <c r="C625" s="20"/>
      <c r="D625" s="80"/>
      <c r="E625" s="80"/>
      <c r="F625" s="20"/>
    </row>
    <row r="626" customFormat="false" ht="15.5" hidden="false" customHeight="false" outlineLevel="0" collapsed="false">
      <c r="B626" s="79"/>
      <c r="C626" s="20"/>
      <c r="D626" s="80"/>
      <c r="E626" s="80"/>
      <c r="F626" s="20"/>
    </row>
    <row r="627" customFormat="false" ht="15.5" hidden="false" customHeight="false" outlineLevel="0" collapsed="false">
      <c r="B627" s="79"/>
      <c r="C627" s="20"/>
      <c r="D627" s="80"/>
      <c r="E627" s="80"/>
      <c r="F627" s="20"/>
    </row>
    <row r="628" customFormat="false" ht="15.5" hidden="false" customHeight="false" outlineLevel="0" collapsed="false">
      <c r="B628" s="79"/>
      <c r="C628" s="20"/>
      <c r="D628" s="80"/>
      <c r="E628" s="80"/>
      <c r="F628" s="20"/>
    </row>
    <row r="629" customFormat="false" ht="15.5" hidden="false" customHeight="false" outlineLevel="0" collapsed="false">
      <c r="B629" s="79"/>
      <c r="C629" s="20"/>
      <c r="D629" s="80"/>
      <c r="E629" s="80"/>
      <c r="F629" s="20"/>
    </row>
    <row r="630" customFormat="false" ht="15.5" hidden="false" customHeight="false" outlineLevel="0" collapsed="false">
      <c r="B630" s="79"/>
      <c r="C630" s="20"/>
      <c r="D630" s="80"/>
      <c r="E630" s="80"/>
      <c r="F630" s="20"/>
    </row>
    <row r="631" customFormat="false" ht="15.5" hidden="false" customHeight="false" outlineLevel="0" collapsed="false">
      <c r="B631" s="79"/>
      <c r="C631" s="20"/>
      <c r="D631" s="80"/>
      <c r="E631" s="80"/>
      <c r="F631" s="20"/>
    </row>
    <row r="632" customFormat="false" ht="15.5" hidden="false" customHeight="false" outlineLevel="0" collapsed="false">
      <c r="B632" s="79"/>
      <c r="C632" s="20"/>
      <c r="D632" s="80"/>
      <c r="E632" s="80"/>
      <c r="F632" s="20"/>
    </row>
    <row r="633" customFormat="false" ht="15.5" hidden="false" customHeight="false" outlineLevel="0" collapsed="false">
      <c r="B633" s="79"/>
      <c r="C633" s="20"/>
      <c r="D633" s="80"/>
      <c r="E633" s="80"/>
      <c r="F633" s="20"/>
    </row>
    <row r="634" customFormat="false" ht="15.5" hidden="false" customHeight="false" outlineLevel="0" collapsed="false">
      <c r="B634" s="79"/>
      <c r="C634" s="20"/>
      <c r="D634" s="80"/>
      <c r="E634" s="80"/>
      <c r="F634" s="20"/>
    </row>
    <row r="635" customFormat="false" ht="15.5" hidden="false" customHeight="false" outlineLevel="0" collapsed="false">
      <c r="B635" s="79"/>
      <c r="C635" s="20"/>
      <c r="D635" s="80"/>
      <c r="E635" s="80"/>
      <c r="F635" s="20"/>
    </row>
    <row r="636" customFormat="false" ht="15.5" hidden="false" customHeight="false" outlineLevel="0" collapsed="false">
      <c r="B636" s="79"/>
      <c r="C636" s="20"/>
      <c r="D636" s="80"/>
      <c r="E636" s="80"/>
      <c r="F636" s="20"/>
    </row>
    <row r="637" customFormat="false" ht="15.5" hidden="false" customHeight="false" outlineLevel="0" collapsed="false">
      <c r="B637" s="79"/>
      <c r="C637" s="20"/>
      <c r="D637" s="80"/>
      <c r="E637" s="80"/>
      <c r="F637" s="20"/>
    </row>
    <row r="638" customFormat="false" ht="15.5" hidden="false" customHeight="false" outlineLevel="0" collapsed="false">
      <c r="B638" s="79"/>
      <c r="C638" s="20"/>
      <c r="D638" s="80"/>
      <c r="E638" s="80"/>
      <c r="F638" s="20"/>
    </row>
    <row r="639" customFormat="false" ht="15.5" hidden="false" customHeight="false" outlineLevel="0" collapsed="false">
      <c r="B639" s="79"/>
      <c r="C639" s="20"/>
      <c r="D639" s="80"/>
      <c r="E639" s="80"/>
      <c r="F639" s="20"/>
    </row>
    <row r="640" customFormat="false" ht="15.5" hidden="false" customHeight="false" outlineLevel="0" collapsed="false">
      <c r="B640" s="79"/>
      <c r="C640" s="20"/>
      <c r="D640" s="80"/>
      <c r="E640" s="80"/>
      <c r="F640" s="20"/>
    </row>
    <row r="641" customFormat="false" ht="15.5" hidden="false" customHeight="false" outlineLevel="0" collapsed="false">
      <c r="B641" s="79"/>
      <c r="C641" s="20"/>
      <c r="D641" s="80"/>
      <c r="E641" s="80"/>
      <c r="F641" s="20"/>
    </row>
    <row r="642" customFormat="false" ht="15.5" hidden="false" customHeight="false" outlineLevel="0" collapsed="false">
      <c r="B642" s="79"/>
      <c r="C642" s="20"/>
      <c r="D642" s="80"/>
      <c r="E642" s="80"/>
      <c r="F642" s="20"/>
    </row>
    <row r="643" customFormat="false" ht="15.5" hidden="false" customHeight="false" outlineLevel="0" collapsed="false">
      <c r="B643" s="79"/>
      <c r="C643" s="20"/>
      <c r="D643" s="80"/>
      <c r="E643" s="80"/>
      <c r="F643" s="20"/>
    </row>
    <row r="644" customFormat="false" ht="15.5" hidden="false" customHeight="false" outlineLevel="0" collapsed="false">
      <c r="B644" s="79"/>
      <c r="C644" s="20"/>
      <c r="D644" s="80"/>
      <c r="E644" s="80"/>
      <c r="F644" s="20"/>
    </row>
    <row r="645" customFormat="false" ht="15.5" hidden="false" customHeight="false" outlineLevel="0" collapsed="false">
      <c r="B645" s="79"/>
      <c r="C645" s="20"/>
      <c r="D645" s="80"/>
      <c r="E645" s="80"/>
      <c r="F645" s="20"/>
    </row>
    <row r="646" customFormat="false" ht="15.5" hidden="false" customHeight="false" outlineLevel="0" collapsed="false">
      <c r="B646" s="79"/>
      <c r="C646" s="20"/>
      <c r="D646" s="80"/>
      <c r="E646" s="80"/>
      <c r="F646" s="20"/>
    </row>
    <row r="647" customFormat="false" ht="15.5" hidden="false" customHeight="false" outlineLevel="0" collapsed="false">
      <c r="B647" s="79"/>
      <c r="C647" s="20"/>
      <c r="D647" s="80"/>
      <c r="E647" s="80"/>
      <c r="F647" s="20"/>
    </row>
    <row r="648" customFormat="false" ht="15.5" hidden="false" customHeight="false" outlineLevel="0" collapsed="false">
      <c r="B648" s="79"/>
      <c r="C648" s="20"/>
      <c r="D648" s="80"/>
      <c r="E648" s="80"/>
      <c r="F648" s="20"/>
    </row>
    <row r="649" customFormat="false" ht="15.5" hidden="false" customHeight="false" outlineLevel="0" collapsed="false">
      <c r="B649" s="79"/>
      <c r="C649" s="20"/>
      <c r="D649" s="80"/>
      <c r="E649" s="80"/>
      <c r="F649" s="20"/>
    </row>
    <row r="650" customFormat="false" ht="15.5" hidden="false" customHeight="false" outlineLevel="0" collapsed="false">
      <c r="B650" s="79"/>
      <c r="C650" s="20"/>
      <c r="D650" s="80"/>
      <c r="E650" s="80"/>
      <c r="F650" s="20"/>
    </row>
    <row r="651" customFormat="false" ht="15.5" hidden="false" customHeight="false" outlineLevel="0" collapsed="false">
      <c r="B651" s="79"/>
      <c r="C651" s="20"/>
      <c r="D651" s="80"/>
      <c r="E651" s="80"/>
      <c r="F651" s="20"/>
    </row>
    <row r="652" customFormat="false" ht="15.5" hidden="false" customHeight="false" outlineLevel="0" collapsed="false">
      <c r="B652" s="79"/>
      <c r="C652" s="20"/>
      <c r="D652" s="80"/>
      <c r="E652" s="80"/>
      <c r="F652" s="20"/>
    </row>
    <row r="653" customFormat="false" ht="15.5" hidden="false" customHeight="false" outlineLevel="0" collapsed="false">
      <c r="B653" s="79"/>
      <c r="C653" s="20"/>
      <c r="D653" s="80"/>
      <c r="E653" s="80"/>
      <c r="F653" s="20"/>
    </row>
    <row r="654" customFormat="false" ht="15.5" hidden="false" customHeight="false" outlineLevel="0" collapsed="false">
      <c r="B654" s="79"/>
      <c r="C654" s="20"/>
      <c r="D654" s="80"/>
      <c r="E654" s="80"/>
      <c r="F654" s="20"/>
    </row>
    <row r="655" customFormat="false" ht="15.5" hidden="false" customHeight="false" outlineLevel="0" collapsed="false">
      <c r="B655" s="79"/>
      <c r="C655" s="20"/>
      <c r="D655" s="80"/>
      <c r="E655" s="80"/>
      <c r="F655" s="20"/>
    </row>
    <row r="656" customFormat="false" ht="15.5" hidden="false" customHeight="false" outlineLevel="0" collapsed="false">
      <c r="B656" s="79"/>
      <c r="C656" s="20"/>
      <c r="D656" s="80"/>
      <c r="E656" s="80"/>
      <c r="F656" s="20"/>
    </row>
    <row r="657" customFormat="false" ht="15.5" hidden="false" customHeight="false" outlineLevel="0" collapsed="false">
      <c r="B657" s="79"/>
      <c r="C657" s="20"/>
      <c r="D657" s="80"/>
      <c r="E657" s="80"/>
      <c r="F657" s="20"/>
    </row>
    <row r="658" customFormat="false" ht="15.5" hidden="false" customHeight="false" outlineLevel="0" collapsed="false">
      <c r="B658" s="79"/>
      <c r="C658" s="20"/>
      <c r="D658" s="80"/>
      <c r="E658" s="80"/>
      <c r="F658" s="20"/>
    </row>
    <row r="659" customFormat="false" ht="15.5" hidden="false" customHeight="false" outlineLevel="0" collapsed="false">
      <c r="B659" s="79"/>
      <c r="C659" s="20"/>
      <c r="D659" s="80"/>
      <c r="E659" s="80"/>
      <c r="F659" s="20"/>
    </row>
    <row r="660" customFormat="false" ht="15.5" hidden="false" customHeight="false" outlineLevel="0" collapsed="false">
      <c r="B660" s="79"/>
      <c r="C660" s="20"/>
      <c r="D660" s="80"/>
      <c r="E660" s="80"/>
      <c r="F660" s="20"/>
    </row>
    <row r="661" customFormat="false" ht="15.5" hidden="false" customHeight="false" outlineLevel="0" collapsed="false">
      <c r="B661" s="79"/>
      <c r="C661" s="20"/>
      <c r="D661" s="80"/>
      <c r="E661" s="80"/>
      <c r="F661" s="20"/>
    </row>
    <row r="662" customFormat="false" ht="15.5" hidden="false" customHeight="false" outlineLevel="0" collapsed="false">
      <c r="B662" s="79"/>
      <c r="C662" s="20"/>
      <c r="D662" s="80"/>
      <c r="E662" s="80"/>
      <c r="F662" s="20"/>
    </row>
    <row r="663" customFormat="false" ht="15.5" hidden="false" customHeight="false" outlineLevel="0" collapsed="false">
      <c r="B663" s="79"/>
      <c r="C663" s="20"/>
      <c r="D663" s="80"/>
      <c r="E663" s="80"/>
      <c r="F663" s="20"/>
    </row>
    <row r="664" customFormat="false" ht="15.5" hidden="false" customHeight="false" outlineLevel="0" collapsed="false">
      <c r="B664" s="79"/>
      <c r="C664" s="20"/>
      <c r="D664" s="80"/>
      <c r="E664" s="80"/>
      <c r="F664" s="20"/>
    </row>
    <row r="665" customFormat="false" ht="15.5" hidden="false" customHeight="false" outlineLevel="0" collapsed="false">
      <c r="B665" s="79"/>
      <c r="C665" s="20"/>
      <c r="D665" s="80"/>
      <c r="E665" s="80"/>
      <c r="F665" s="20"/>
    </row>
    <row r="666" customFormat="false" ht="15.5" hidden="false" customHeight="false" outlineLevel="0" collapsed="false">
      <c r="B666" s="79"/>
      <c r="C666" s="20"/>
      <c r="D666" s="80"/>
      <c r="E666" s="80"/>
      <c r="F666" s="20"/>
    </row>
    <row r="667" customFormat="false" ht="15.5" hidden="false" customHeight="false" outlineLevel="0" collapsed="false">
      <c r="B667" s="79"/>
      <c r="C667" s="20"/>
      <c r="D667" s="80"/>
      <c r="E667" s="80"/>
      <c r="F667" s="20"/>
    </row>
    <row r="668" customFormat="false" ht="15.5" hidden="false" customHeight="false" outlineLevel="0" collapsed="false">
      <c r="B668" s="79"/>
      <c r="C668" s="20"/>
      <c r="D668" s="80"/>
      <c r="E668" s="80"/>
      <c r="F668" s="20"/>
    </row>
    <row r="669" customFormat="false" ht="15.5" hidden="false" customHeight="false" outlineLevel="0" collapsed="false">
      <c r="B669" s="79"/>
      <c r="C669" s="20"/>
      <c r="D669" s="80"/>
      <c r="E669" s="80"/>
      <c r="F669" s="20"/>
    </row>
    <row r="670" customFormat="false" ht="15.5" hidden="false" customHeight="false" outlineLevel="0" collapsed="false">
      <c r="B670" s="79"/>
      <c r="C670" s="20"/>
      <c r="D670" s="80"/>
      <c r="E670" s="80"/>
      <c r="F670" s="20"/>
    </row>
    <row r="671" customFormat="false" ht="15.5" hidden="false" customHeight="false" outlineLevel="0" collapsed="false">
      <c r="B671" s="79"/>
      <c r="C671" s="20"/>
      <c r="D671" s="80"/>
      <c r="E671" s="80"/>
      <c r="F671" s="20"/>
    </row>
    <row r="672" customFormat="false" ht="15.5" hidden="false" customHeight="false" outlineLevel="0" collapsed="false">
      <c r="B672" s="79"/>
      <c r="C672" s="20"/>
      <c r="D672" s="80"/>
      <c r="E672" s="80"/>
      <c r="F672" s="20"/>
    </row>
    <row r="673" customFormat="false" ht="15.5" hidden="false" customHeight="false" outlineLevel="0" collapsed="false">
      <c r="B673" s="79"/>
      <c r="C673" s="20"/>
      <c r="D673" s="80"/>
      <c r="E673" s="80"/>
      <c r="F673" s="20"/>
    </row>
    <row r="674" customFormat="false" ht="15.5" hidden="false" customHeight="false" outlineLevel="0" collapsed="false">
      <c r="B674" s="79"/>
      <c r="C674" s="20"/>
      <c r="D674" s="80"/>
      <c r="E674" s="80"/>
      <c r="F674" s="20"/>
    </row>
    <row r="675" customFormat="false" ht="15.5" hidden="false" customHeight="false" outlineLevel="0" collapsed="false">
      <c r="B675" s="79"/>
      <c r="C675" s="20"/>
      <c r="D675" s="80"/>
      <c r="E675" s="80"/>
      <c r="F675" s="20"/>
    </row>
    <row r="676" customFormat="false" ht="15.5" hidden="false" customHeight="false" outlineLevel="0" collapsed="false">
      <c r="B676" s="79"/>
      <c r="C676" s="20"/>
      <c r="D676" s="80"/>
      <c r="E676" s="80"/>
      <c r="F676" s="20"/>
    </row>
    <row r="677" customFormat="false" ht="15.5" hidden="false" customHeight="false" outlineLevel="0" collapsed="false">
      <c r="B677" s="79"/>
      <c r="C677" s="20"/>
      <c r="D677" s="80"/>
      <c r="E677" s="80"/>
      <c r="F677" s="20"/>
    </row>
    <row r="678" customFormat="false" ht="15.5" hidden="false" customHeight="false" outlineLevel="0" collapsed="false">
      <c r="B678" s="79"/>
      <c r="C678" s="20"/>
      <c r="D678" s="80"/>
      <c r="E678" s="80"/>
      <c r="F678" s="20"/>
    </row>
    <row r="679" customFormat="false" ht="15.5" hidden="false" customHeight="false" outlineLevel="0" collapsed="false">
      <c r="B679" s="79"/>
      <c r="C679" s="20"/>
      <c r="D679" s="80"/>
      <c r="E679" s="80"/>
      <c r="F679" s="20"/>
    </row>
    <row r="680" customFormat="false" ht="15.5" hidden="false" customHeight="false" outlineLevel="0" collapsed="false">
      <c r="B680" s="79"/>
      <c r="C680" s="20"/>
      <c r="D680" s="80"/>
      <c r="E680" s="80"/>
      <c r="F680" s="20"/>
    </row>
    <row r="681" customFormat="false" ht="15.5" hidden="false" customHeight="false" outlineLevel="0" collapsed="false">
      <c r="B681" s="79"/>
      <c r="C681" s="20"/>
      <c r="D681" s="80"/>
      <c r="E681" s="80"/>
      <c r="F681" s="20"/>
    </row>
    <row r="682" customFormat="false" ht="15.5" hidden="false" customHeight="false" outlineLevel="0" collapsed="false">
      <c r="B682" s="79"/>
      <c r="C682" s="20"/>
      <c r="D682" s="80"/>
      <c r="E682" s="80"/>
      <c r="F682" s="20"/>
    </row>
    <row r="683" customFormat="false" ht="15.5" hidden="false" customHeight="false" outlineLevel="0" collapsed="false">
      <c r="B683" s="79"/>
      <c r="C683" s="20"/>
      <c r="D683" s="80"/>
      <c r="E683" s="80"/>
      <c r="F683" s="20"/>
    </row>
    <row r="684" customFormat="false" ht="15.5" hidden="false" customHeight="false" outlineLevel="0" collapsed="false">
      <c r="B684" s="79"/>
      <c r="C684" s="20"/>
      <c r="D684" s="80"/>
      <c r="E684" s="80"/>
      <c r="F684" s="20"/>
    </row>
    <row r="685" customFormat="false" ht="15.5" hidden="false" customHeight="false" outlineLevel="0" collapsed="false">
      <c r="B685" s="79"/>
      <c r="C685" s="20"/>
      <c r="D685" s="80"/>
      <c r="E685" s="80"/>
      <c r="F685" s="20"/>
    </row>
    <row r="686" customFormat="false" ht="15.5" hidden="false" customHeight="false" outlineLevel="0" collapsed="false">
      <c r="B686" s="79"/>
      <c r="C686" s="20"/>
      <c r="D686" s="80"/>
      <c r="E686" s="80"/>
      <c r="F686" s="20"/>
    </row>
    <row r="687" customFormat="false" ht="15.5" hidden="false" customHeight="false" outlineLevel="0" collapsed="false">
      <c r="B687" s="79"/>
      <c r="C687" s="20"/>
      <c r="D687" s="80"/>
      <c r="E687" s="80"/>
      <c r="F687" s="20"/>
    </row>
    <row r="688" customFormat="false" ht="15.5" hidden="false" customHeight="false" outlineLevel="0" collapsed="false">
      <c r="B688" s="79"/>
      <c r="C688" s="20"/>
      <c r="D688" s="80"/>
      <c r="E688" s="80"/>
      <c r="F688" s="20"/>
    </row>
    <row r="689" customFormat="false" ht="15.5" hidden="false" customHeight="false" outlineLevel="0" collapsed="false">
      <c r="B689" s="79"/>
      <c r="C689" s="20"/>
      <c r="D689" s="80"/>
      <c r="E689" s="80"/>
      <c r="F689" s="20"/>
    </row>
    <row r="690" customFormat="false" ht="15.5" hidden="false" customHeight="false" outlineLevel="0" collapsed="false">
      <c r="B690" s="79"/>
      <c r="C690" s="20"/>
      <c r="D690" s="80"/>
      <c r="E690" s="80"/>
      <c r="F690" s="20"/>
    </row>
    <row r="691" customFormat="false" ht="15.5" hidden="false" customHeight="false" outlineLevel="0" collapsed="false">
      <c r="B691" s="79"/>
      <c r="C691" s="20"/>
      <c r="D691" s="80"/>
      <c r="E691" s="80"/>
      <c r="F691" s="20"/>
    </row>
    <row r="692" customFormat="false" ht="15.5" hidden="false" customHeight="false" outlineLevel="0" collapsed="false">
      <c r="B692" s="79"/>
      <c r="C692" s="20"/>
      <c r="D692" s="80"/>
      <c r="E692" s="80"/>
      <c r="F692" s="20"/>
    </row>
    <row r="693" customFormat="false" ht="15.5" hidden="false" customHeight="false" outlineLevel="0" collapsed="false">
      <c r="B693" s="79"/>
      <c r="C693" s="20"/>
      <c r="D693" s="80"/>
      <c r="E693" s="80"/>
      <c r="F693" s="20"/>
    </row>
    <row r="694" customFormat="false" ht="15.5" hidden="false" customHeight="false" outlineLevel="0" collapsed="false">
      <c r="B694" s="79"/>
      <c r="C694" s="20"/>
      <c r="D694" s="80"/>
      <c r="E694" s="80"/>
      <c r="F694" s="20"/>
    </row>
    <row r="695" customFormat="false" ht="15.5" hidden="false" customHeight="false" outlineLevel="0" collapsed="false">
      <c r="B695" s="79"/>
      <c r="C695" s="20"/>
      <c r="D695" s="80"/>
      <c r="E695" s="80"/>
      <c r="F695" s="20"/>
    </row>
    <row r="696" customFormat="false" ht="15.5" hidden="false" customHeight="false" outlineLevel="0" collapsed="false">
      <c r="B696" s="79"/>
      <c r="C696" s="20"/>
      <c r="D696" s="80"/>
      <c r="E696" s="80"/>
      <c r="F696" s="20"/>
    </row>
    <row r="697" customFormat="false" ht="15.5" hidden="false" customHeight="false" outlineLevel="0" collapsed="false">
      <c r="B697" s="79"/>
      <c r="C697" s="20"/>
      <c r="D697" s="80"/>
      <c r="E697" s="80"/>
      <c r="F697" s="20"/>
    </row>
    <row r="698" customFormat="false" ht="15.5" hidden="false" customHeight="false" outlineLevel="0" collapsed="false">
      <c r="B698" s="79"/>
      <c r="C698" s="20"/>
      <c r="D698" s="80"/>
      <c r="E698" s="80"/>
      <c r="F698" s="20"/>
    </row>
    <row r="699" customFormat="false" ht="15.5" hidden="false" customHeight="false" outlineLevel="0" collapsed="false">
      <c r="B699" s="79"/>
      <c r="C699" s="20"/>
      <c r="D699" s="80"/>
      <c r="E699" s="80"/>
      <c r="F699" s="20"/>
    </row>
    <row r="700" customFormat="false" ht="15.5" hidden="false" customHeight="false" outlineLevel="0" collapsed="false">
      <c r="B700" s="79"/>
      <c r="C700" s="20"/>
      <c r="D700" s="80"/>
      <c r="E700" s="80"/>
      <c r="F700" s="20"/>
    </row>
    <row r="701" customFormat="false" ht="15.5" hidden="false" customHeight="false" outlineLevel="0" collapsed="false">
      <c r="B701" s="79"/>
      <c r="C701" s="20"/>
      <c r="D701" s="80"/>
      <c r="E701" s="80"/>
      <c r="F701" s="20"/>
    </row>
    <row r="702" customFormat="false" ht="15.5" hidden="false" customHeight="false" outlineLevel="0" collapsed="false">
      <c r="B702" s="79"/>
      <c r="C702" s="20"/>
      <c r="D702" s="80"/>
      <c r="E702" s="80"/>
      <c r="F702" s="20"/>
    </row>
    <row r="703" customFormat="false" ht="15.5" hidden="false" customHeight="false" outlineLevel="0" collapsed="false">
      <c r="B703" s="79"/>
      <c r="C703" s="20"/>
      <c r="D703" s="80"/>
      <c r="E703" s="80"/>
      <c r="F703" s="20"/>
    </row>
    <row r="704" customFormat="false" ht="15.5" hidden="false" customHeight="false" outlineLevel="0" collapsed="false">
      <c r="B704" s="79"/>
      <c r="C704" s="20"/>
      <c r="D704" s="80"/>
      <c r="E704" s="80"/>
      <c r="F704" s="20"/>
    </row>
    <row r="705" customFormat="false" ht="15.5" hidden="false" customHeight="false" outlineLevel="0" collapsed="false">
      <c r="B705" s="79"/>
      <c r="C705" s="20"/>
      <c r="D705" s="80"/>
      <c r="E705" s="80"/>
      <c r="F705" s="20"/>
    </row>
    <row r="706" customFormat="false" ht="15.5" hidden="false" customHeight="false" outlineLevel="0" collapsed="false">
      <c r="B706" s="79"/>
      <c r="C706" s="20"/>
      <c r="D706" s="80"/>
      <c r="E706" s="80"/>
      <c r="F706" s="20"/>
    </row>
    <row r="707" customFormat="false" ht="15.5" hidden="false" customHeight="false" outlineLevel="0" collapsed="false">
      <c r="B707" s="79"/>
      <c r="C707" s="20"/>
      <c r="D707" s="80"/>
      <c r="E707" s="80"/>
      <c r="F707" s="20"/>
    </row>
    <row r="708" customFormat="false" ht="15.5" hidden="false" customHeight="false" outlineLevel="0" collapsed="false">
      <c r="B708" s="79"/>
      <c r="C708" s="20"/>
      <c r="D708" s="80"/>
      <c r="E708" s="80"/>
      <c r="F708" s="20"/>
    </row>
    <row r="709" customFormat="false" ht="15.5" hidden="false" customHeight="false" outlineLevel="0" collapsed="false">
      <c r="B709" s="79"/>
      <c r="C709" s="20"/>
      <c r="D709" s="80"/>
      <c r="E709" s="80"/>
      <c r="F709" s="20"/>
    </row>
    <row r="710" customFormat="false" ht="15.5" hidden="false" customHeight="false" outlineLevel="0" collapsed="false">
      <c r="B710" s="79"/>
      <c r="C710" s="20"/>
      <c r="D710" s="80"/>
      <c r="E710" s="80"/>
      <c r="F710" s="20"/>
    </row>
    <row r="711" customFormat="false" ht="15.5" hidden="false" customHeight="false" outlineLevel="0" collapsed="false">
      <c r="B711" s="79"/>
      <c r="C711" s="20"/>
      <c r="D711" s="80"/>
      <c r="E711" s="80"/>
      <c r="F711" s="20"/>
    </row>
    <row r="712" customFormat="false" ht="15.5" hidden="false" customHeight="false" outlineLevel="0" collapsed="false">
      <c r="B712" s="79"/>
      <c r="C712" s="20"/>
      <c r="D712" s="80"/>
      <c r="E712" s="80"/>
      <c r="F712" s="20"/>
    </row>
    <row r="713" customFormat="false" ht="15.5" hidden="false" customHeight="false" outlineLevel="0" collapsed="false">
      <c r="B713" s="79"/>
      <c r="C713" s="20"/>
      <c r="D713" s="80"/>
      <c r="E713" s="80"/>
      <c r="F713" s="20"/>
    </row>
    <row r="714" customFormat="false" ht="15.5" hidden="false" customHeight="false" outlineLevel="0" collapsed="false">
      <c r="B714" s="79"/>
      <c r="C714" s="20"/>
      <c r="D714" s="80"/>
      <c r="E714" s="80"/>
      <c r="F714" s="20"/>
    </row>
    <row r="715" customFormat="false" ht="15.5" hidden="false" customHeight="false" outlineLevel="0" collapsed="false">
      <c r="B715" s="79"/>
      <c r="C715" s="20"/>
      <c r="D715" s="80"/>
      <c r="E715" s="80"/>
      <c r="F715" s="20"/>
    </row>
    <row r="716" customFormat="false" ht="15.5" hidden="false" customHeight="false" outlineLevel="0" collapsed="false">
      <c r="B716" s="79"/>
      <c r="C716" s="20"/>
      <c r="D716" s="80"/>
      <c r="E716" s="80"/>
      <c r="F716" s="20"/>
    </row>
    <row r="717" customFormat="false" ht="15.5" hidden="false" customHeight="false" outlineLevel="0" collapsed="false">
      <c r="B717" s="79"/>
      <c r="C717" s="20"/>
      <c r="D717" s="80"/>
      <c r="E717" s="80"/>
      <c r="F717" s="20"/>
    </row>
    <row r="718" customFormat="false" ht="15.5" hidden="false" customHeight="false" outlineLevel="0" collapsed="false">
      <c r="B718" s="79"/>
      <c r="C718" s="20"/>
      <c r="D718" s="80"/>
      <c r="E718" s="80"/>
      <c r="F718" s="20"/>
    </row>
    <row r="719" customFormat="false" ht="15.5" hidden="false" customHeight="false" outlineLevel="0" collapsed="false">
      <c r="B719" s="79"/>
      <c r="C719" s="20"/>
      <c r="D719" s="80"/>
      <c r="E719" s="80"/>
      <c r="F719" s="20"/>
    </row>
    <row r="720" customFormat="false" ht="15.5" hidden="false" customHeight="false" outlineLevel="0" collapsed="false">
      <c r="B720" s="79"/>
      <c r="C720" s="20"/>
      <c r="D720" s="80"/>
      <c r="E720" s="80"/>
      <c r="F720" s="20"/>
    </row>
    <row r="721" customFormat="false" ht="15.5" hidden="false" customHeight="false" outlineLevel="0" collapsed="false">
      <c r="B721" s="79"/>
      <c r="C721" s="20"/>
      <c r="D721" s="80"/>
      <c r="E721" s="80"/>
      <c r="F721" s="20"/>
    </row>
    <row r="722" customFormat="false" ht="15.5" hidden="false" customHeight="false" outlineLevel="0" collapsed="false">
      <c r="B722" s="79"/>
      <c r="C722" s="20"/>
      <c r="D722" s="80"/>
      <c r="E722" s="80"/>
      <c r="F722" s="20"/>
    </row>
    <row r="723" customFormat="false" ht="15.5" hidden="false" customHeight="false" outlineLevel="0" collapsed="false">
      <c r="B723" s="79"/>
      <c r="C723" s="20"/>
      <c r="D723" s="80"/>
      <c r="E723" s="80"/>
      <c r="F723" s="20"/>
    </row>
    <row r="724" customFormat="false" ht="15.5" hidden="false" customHeight="false" outlineLevel="0" collapsed="false">
      <c r="B724" s="79"/>
      <c r="C724" s="20"/>
      <c r="D724" s="80"/>
      <c r="E724" s="80"/>
      <c r="F724" s="20"/>
    </row>
    <row r="725" customFormat="false" ht="15.5" hidden="false" customHeight="false" outlineLevel="0" collapsed="false">
      <c r="B725" s="79"/>
      <c r="C725" s="20"/>
      <c r="D725" s="80"/>
      <c r="E725" s="80"/>
      <c r="F725" s="20"/>
    </row>
    <row r="726" customFormat="false" ht="15.5" hidden="false" customHeight="false" outlineLevel="0" collapsed="false">
      <c r="B726" s="79"/>
      <c r="C726" s="20"/>
      <c r="D726" s="80"/>
      <c r="E726" s="80"/>
      <c r="F726" s="20"/>
    </row>
    <row r="727" customFormat="false" ht="15.5" hidden="false" customHeight="false" outlineLevel="0" collapsed="false">
      <c r="B727" s="79"/>
      <c r="C727" s="20"/>
      <c r="D727" s="80"/>
      <c r="E727" s="80"/>
      <c r="F727" s="20"/>
    </row>
    <row r="728" customFormat="false" ht="15.5" hidden="false" customHeight="false" outlineLevel="0" collapsed="false">
      <c r="B728" s="79"/>
      <c r="C728" s="20"/>
      <c r="D728" s="80"/>
      <c r="E728" s="80"/>
      <c r="F728" s="20"/>
    </row>
    <row r="729" customFormat="false" ht="15.5" hidden="false" customHeight="false" outlineLevel="0" collapsed="false">
      <c r="B729" s="79"/>
      <c r="C729" s="20"/>
      <c r="D729" s="80"/>
      <c r="E729" s="80"/>
      <c r="F729" s="20"/>
    </row>
    <row r="730" customFormat="false" ht="15.5" hidden="false" customHeight="false" outlineLevel="0" collapsed="false">
      <c r="B730" s="79"/>
      <c r="C730" s="20"/>
      <c r="D730" s="80"/>
      <c r="E730" s="80"/>
      <c r="F730" s="20"/>
    </row>
    <row r="731" customFormat="false" ht="15.5" hidden="false" customHeight="false" outlineLevel="0" collapsed="false">
      <c r="B731" s="79"/>
      <c r="C731" s="20"/>
      <c r="D731" s="80"/>
      <c r="E731" s="80"/>
      <c r="F731" s="20"/>
    </row>
    <row r="732" customFormat="false" ht="15.5" hidden="false" customHeight="false" outlineLevel="0" collapsed="false">
      <c r="B732" s="79"/>
      <c r="C732" s="20"/>
      <c r="D732" s="80"/>
      <c r="E732" s="80"/>
      <c r="F732" s="20"/>
    </row>
    <row r="733" customFormat="false" ht="15.5" hidden="false" customHeight="false" outlineLevel="0" collapsed="false">
      <c r="B733" s="79"/>
      <c r="C733" s="20"/>
      <c r="D733" s="80"/>
      <c r="E733" s="80"/>
      <c r="F733" s="20"/>
    </row>
    <row r="734" customFormat="false" ht="15.5" hidden="false" customHeight="false" outlineLevel="0" collapsed="false">
      <c r="B734" s="79"/>
      <c r="C734" s="20"/>
      <c r="D734" s="80"/>
      <c r="E734" s="80"/>
      <c r="F734" s="20"/>
    </row>
    <row r="735" customFormat="false" ht="15.5" hidden="false" customHeight="false" outlineLevel="0" collapsed="false">
      <c r="B735" s="79"/>
      <c r="C735" s="20"/>
      <c r="D735" s="80"/>
      <c r="E735" s="80"/>
      <c r="F735" s="20"/>
    </row>
    <row r="736" customFormat="false" ht="15.5" hidden="false" customHeight="false" outlineLevel="0" collapsed="false">
      <c r="B736" s="79"/>
      <c r="C736" s="20"/>
      <c r="D736" s="80"/>
      <c r="E736" s="80"/>
      <c r="F736" s="20"/>
    </row>
    <row r="737" customFormat="false" ht="15.5" hidden="false" customHeight="false" outlineLevel="0" collapsed="false">
      <c r="B737" s="79"/>
      <c r="C737" s="20"/>
      <c r="D737" s="80"/>
      <c r="E737" s="80"/>
      <c r="F737" s="20"/>
    </row>
    <row r="738" customFormat="false" ht="15.5" hidden="false" customHeight="false" outlineLevel="0" collapsed="false">
      <c r="B738" s="79"/>
      <c r="C738" s="20"/>
      <c r="D738" s="80"/>
      <c r="E738" s="80"/>
      <c r="F738" s="20"/>
    </row>
    <row r="739" customFormat="false" ht="15.5" hidden="false" customHeight="false" outlineLevel="0" collapsed="false">
      <c r="B739" s="79"/>
      <c r="C739" s="20"/>
      <c r="D739" s="80"/>
      <c r="E739" s="80"/>
      <c r="F739" s="20"/>
    </row>
    <row r="740" customFormat="false" ht="15.5" hidden="false" customHeight="false" outlineLevel="0" collapsed="false">
      <c r="B740" s="79"/>
      <c r="C740" s="20"/>
      <c r="D740" s="80"/>
      <c r="E740" s="80"/>
      <c r="F740" s="20"/>
    </row>
    <row r="741" customFormat="false" ht="15.5" hidden="false" customHeight="false" outlineLevel="0" collapsed="false">
      <c r="B741" s="79"/>
      <c r="C741" s="20"/>
      <c r="D741" s="80"/>
      <c r="E741" s="80"/>
      <c r="F741" s="20"/>
    </row>
    <row r="742" customFormat="false" ht="15.5" hidden="false" customHeight="false" outlineLevel="0" collapsed="false">
      <c r="B742" s="79"/>
      <c r="C742" s="20"/>
      <c r="D742" s="80"/>
      <c r="E742" s="80"/>
      <c r="F742" s="20"/>
    </row>
    <row r="743" customFormat="false" ht="15.5" hidden="false" customHeight="false" outlineLevel="0" collapsed="false">
      <c r="B743" s="79"/>
      <c r="C743" s="20"/>
      <c r="D743" s="80"/>
      <c r="E743" s="80"/>
      <c r="F743" s="20"/>
    </row>
    <row r="744" customFormat="false" ht="15.5" hidden="false" customHeight="false" outlineLevel="0" collapsed="false">
      <c r="B744" s="79"/>
      <c r="C744" s="20"/>
      <c r="D744" s="80"/>
      <c r="E744" s="80"/>
      <c r="F744" s="20"/>
    </row>
    <row r="745" customFormat="false" ht="15.5" hidden="false" customHeight="false" outlineLevel="0" collapsed="false">
      <c r="B745" s="79"/>
      <c r="C745" s="20"/>
      <c r="D745" s="80"/>
      <c r="E745" s="80"/>
      <c r="F745" s="20"/>
    </row>
    <row r="746" customFormat="false" ht="15.5" hidden="false" customHeight="false" outlineLevel="0" collapsed="false">
      <c r="B746" s="79"/>
      <c r="C746" s="20"/>
      <c r="D746" s="80"/>
      <c r="E746" s="80"/>
      <c r="F746" s="20"/>
    </row>
    <row r="747" customFormat="false" ht="15.5" hidden="false" customHeight="false" outlineLevel="0" collapsed="false">
      <c r="B747" s="79"/>
      <c r="C747" s="20"/>
      <c r="D747" s="80"/>
      <c r="E747" s="80"/>
      <c r="F747" s="20"/>
    </row>
    <row r="748" customFormat="false" ht="15.5" hidden="false" customHeight="false" outlineLevel="0" collapsed="false">
      <c r="B748" s="79"/>
      <c r="C748" s="20"/>
      <c r="D748" s="80"/>
      <c r="E748" s="80"/>
      <c r="F748" s="20"/>
    </row>
    <row r="749" customFormat="false" ht="15.5" hidden="false" customHeight="false" outlineLevel="0" collapsed="false">
      <c r="B749" s="79"/>
      <c r="C749" s="20"/>
      <c r="D749" s="80"/>
      <c r="E749" s="80"/>
      <c r="F749" s="20"/>
    </row>
    <row r="750" customFormat="false" ht="15.5" hidden="false" customHeight="false" outlineLevel="0" collapsed="false">
      <c r="B750" s="79"/>
      <c r="C750" s="20"/>
      <c r="D750" s="80"/>
      <c r="E750" s="80"/>
      <c r="F750" s="20"/>
    </row>
    <row r="751" customFormat="false" ht="15.5" hidden="false" customHeight="false" outlineLevel="0" collapsed="false">
      <c r="B751" s="79"/>
      <c r="C751" s="20"/>
      <c r="D751" s="80"/>
      <c r="E751" s="80"/>
      <c r="F751" s="20"/>
    </row>
    <row r="752" customFormat="false" ht="15.5" hidden="false" customHeight="false" outlineLevel="0" collapsed="false">
      <c r="B752" s="79"/>
      <c r="C752" s="20"/>
      <c r="D752" s="80"/>
      <c r="E752" s="80"/>
      <c r="F752" s="20"/>
    </row>
    <row r="753" customFormat="false" ht="15.5" hidden="false" customHeight="false" outlineLevel="0" collapsed="false">
      <c r="B753" s="79"/>
      <c r="C753" s="20"/>
      <c r="D753" s="80"/>
      <c r="E753" s="80"/>
      <c r="F753" s="20"/>
    </row>
    <row r="754" customFormat="false" ht="15.5" hidden="false" customHeight="false" outlineLevel="0" collapsed="false">
      <c r="B754" s="79"/>
      <c r="C754" s="20"/>
      <c r="D754" s="80"/>
      <c r="E754" s="80"/>
      <c r="F754" s="20"/>
    </row>
    <row r="755" customFormat="false" ht="15.5" hidden="false" customHeight="false" outlineLevel="0" collapsed="false">
      <c r="B755" s="79"/>
      <c r="C755" s="20"/>
      <c r="D755" s="80"/>
      <c r="E755" s="80"/>
      <c r="F755" s="20"/>
    </row>
    <row r="756" customFormat="false" ht="15.5" hidden="false" customHeight="false" outlineLevel="0" collapsed="false">
      <c r="B756" s="79"/>
      <c r="C756" s="20"/>
      <c r="D756" s="80"/>
      <c r="E756" s="80"/>
      <c r="F756" s="20"/>
    </row>
    <row r="757" customFormat="false" ht="15.5" hidden="false" customHeight="false" outlineLevel="0" collapsed="false">
      <c r="B757" s="79"/>
      <c r="C757" s="20"/>
      <c r="D757" s="80"/>
      <c r="E757" s="80"/>
      <c r="F757" s="20"/>
    </row>
    <row r="758" customFormat="false" ht="15.5" hidden="false" customHeight="false" outlineLevel="0" collapsed="false">
      <c r="B758" s="79"/>
      <c r="C758" s="20"/>
      <c r="D758" s="80"/>
      <c r="E758" s="80"/>
      <c r="F758" s="20"/>
    </row>
    <row r="759" customFormat="false" ht="15.5" hidden="false" customHeight="false" outlineLevel="0" collapsed="false">
      <c r="B759" s="79"/>
      <c r="C759" s="20"/>
      <c r="D759" s="80"/>
      <c r="E759" s="80"/>
      <c r="F759" s="20"/>
    </row>
    <row r="760" customFormat="false" ht="15.5" hidden="false" customHeight="false" outlineLevel="0" collapsed="false">
      <c r="B760" s="79"/>
      <c r="C760" s="20"/>
      <c r="D760" s="80"/>
      <c r="E760" s="80"/>
      <c r="F760" s="20"/>
    </row>
    <row r="761" customFormat="false" ht="15.5" hidden="false" customHeight="false" outlineLevel="0" collapsed="false">
      <c r="B761" s="79"/>
      <c r="C761" s="20"/>
      <c r="D761" s="80"/>
      <c r="E761" s="80"/>
      <c r="F761" s="20"/>
    </row>
    <row r="762" customFormat="false" ht="15.5" hidden="false" customHeight="false" outlineLevel="0" collapsed="false">
      <c r="B762" s="79"/>
      <c r="C762" s="20"/>
      <c r="D762" s="80"/>
      <c r="E762" s="80"/>
      <c r="F762" s="20"/>
    </row>
    <row r="763" customFormat="false" ht="15.5" hidden="false" customHeight="false" outlineLevel="0" collapsed="false">
      <c r="B763" s="79"/>
      <c r="C763" s="20"/>
      <c r="D763" s="80"/>
      <c r="E763" s="80"/>
      <c r="F763" s="20"/>
    </row>
    <row r="764" customFormat="false" ht="15.5" hidden="false" customHeight="false" outlineLevel="0" collapsed="false">
      <c r="B764" s="79"/>
      <c r="C764" s="20"/>
      <c r="D764" s="80"/>
      <c r="E764" s="80"/>
      <c r="F764" s="20"/>
    </row>
    <row r="765" customFormat="false" ht="15.5" hidden="false" customHeight="false" outlineLevel="0" collapsed="false">
      <c r="B765" s="79"/>
      <c r="C765" s="20"/>
      <c r="D765" s="80"/>
      <c r="E765" s="80"/>
      <c r="F765" s="20"/>
    </row>
    <row r="766" customFormat="false" ht="15.5" hidden="false" customHeight="false" outlineLevel="0" collapsed="false">
      <c r="B766" s="79"/>
      <c r="C766" s="20"/>
      <c r="D766" s="80"/>
      <c r="E766" s="80"/>
      <c r="F766" s="20"/>
    </row>
    <row r="767" customFormat="false" ht="15.5" hidden="false" customHeight="false" outlineLevel="0" collapsed="false">
      <c r="B767" s="79"/>
      <c r="C767" s="20"/>
      <c r="D767" s="80"/>
      <c r="E767" s="80"/>
      <c r="F767" s="20"/>
    </row>
    <row r="768" customFormat="false" ht="15.5" hidden="false" customHeight="false" outlineLevel="0" collapsed="false">
      <c r="B768" s="79"/>
      <c r="C768" s="20"/>
      <c r="D768" s="80"/>
      <c r="E768" s="80"/>
      <c r="F768" s="20"/>
    </row>
    <row r="769" customFormat="false" ht="15.5" hidden="false" customHeight="false" outlineLevel="0" collapsed="false">
      <c r="B769" s="79"/>
      <c r="C769" s="20"/>
      <c r="D769" s="80"/>
      <c r="E769" s="80"/>
      <c r="F769" s="20"/>
    </row>
    <row r="770" customFormat="false" ht="15.5" hidden="false" customHeight="false" outlineLevel="0" collapsed="false">
      <c r="B770" s="79"/>
      <c r="C770" s="20"/>
      <c r="D770" s="80"/>
      <c r="E770" s="80"/>
      <c r="F770" s="20"/>
    </row>
    <row r="771" customFormat="false" ht="15.5" hidden="false" customHeight="false" outlineLevel="0" collapsed="false">
      <c r="B771" s="79"/>
      <c r="C771" s="20"/>
      <c r="D771" s="80"/>
      <c r="E771" s="80"/>
      <c r="F771" s="20"/>
    </row>
    <row r="772" customFormat="false" ht="15.5" hidden="false" customHeight="false" outlineLevel="0" collapsed="false">
      <c r="B772" s="79"/>
      <c r="C772" s="20"/>
      <c r="D772" s="80"/>
      <c r="E772" s="80"/>
      <c r="F772" s="20"/>
    </row>
    <row r="773" customFormat="false" ht="15.5" hidden="false" customHeight="false" outlineLevel="0" collapsed="false">
      <c r="B773" s="79"/>
      <c r="C773" s="20"/>
      <c r="D773" s="80"/>
      <c r="E773" s="80"/>
      <c r="F773" s="20"/>
    </row>
    <row r="774" customFormat="false" ht="15.5" hidden="false" customHeight="false" outlineLevel="0" collapsed="false">
      <c r="B774" s="79"/>
      <c r="C774" s="20"/>
      <c r="D774" s="80"/>
      <c r="E774" s="80"/>
      <c r="F774" s="20"/>
    </row>
    <row r="775" customFormat="false" ht="15.5" hidden="false" customHeight="false" outlineLevel="0" collapsed="false">
      <c r="B775" s="79"/>
      <c r="C775" s="20"/>
      <c r="D775" s="80"/>
      <c r="E775" s="80"/>
      <c r="F775" s="20"/>
    </row>
    <row r="776" customFormat="false" ht="15.5" hidden="false" customHeight="false" outlineLevel="0" collapsed="false">
      <c r="B776" s="79"/>
      <c r="C776" s="20"/>
      <c r="D776" s="80"/>
      <c r="E776" s="80"/>
      <c r="F776" s="20"/>
    </row>
    <row r="777" customFormat="false" ht="15.5" hidden="false" customHeight="false" outlineLevel="0" collapsed="false">
      <c r="B777" s="79"/>
      <c r="C777" s="20"/>
      <c r="D777" s="80"/>
      <c r="E777" s="80"/>
      <c r="F777" s="20"/>
    </row>
    <row r="778" customFormat="false" ht="15.5" hidden="false" customHeight="false" outlineLevel="0" collapsed="false">
      <c r="B778" s="79"/>
      <c r="C778" s="20"/>
      <c r="D778" s="80"/>
      <c r="E778" s="80"/>
      <c r="F778" s="20"/>
    </row>
    <row r="779" customFormat="false" ht="15.5" hidden="false" customHeight="false" outlineLevel="0" collapsed="false">
      <c r="B779" s="79"/>
      <c r="C779" s="20"/>
      <c r="D779" s="80"/>
      <c r="E779" s="80"/>
      <c r="F779" s="20"/>
    </row>
    <row r="780" customFormat="false" ht="15.5" hidden="false" customHeight="false" outlineLevel="0" collapsed="false">
      <c r="B780" s="79"/>
      <c r="C780" s="20"/>
      <c r="D780" s="80"/>
      <c r="E780" s="80"/>
      <c r="F780" s="20"/>
    </row>
    <row r="781" customFormat="false" ht="15.5" hidden="false" customHeight="false" outlineLevel="0" collapsed="false">
      <c r="B781" s="79"/>
      <c r="C781" s="20"/>
      <c r="D781" s="80"/>
      <c r="E781" s="80"/>
      <c r="F781" s="20"/>
    </row>
    <row r="782" customFormat="false" ht="15.5" hidden="false" customHeight="false" outlineLevel="0" collapsed="false">
      <c r="B782" s="79"/>
      <c r="C782" s="20"/>
      <c r="D782" s="80"/>
      <c r="E782" s="80"/>
      <c r="F782" s="20"/>
    </row>
    <row r="783" customFormat="false" ht="15.5" hidden="false" customHeight="false" outlineLevel="0" collapsed="false">
      <c r="B783" s="79"/>
      <c r="C783" s="20"/>
      <c r="D783" s="80"/>
      <c r="E783" s="80"/>
      <c r="F783" s="20"/>
    </row>
    <row r="784" customFormat="false" ht="15.5" hidden="false" customHeight="false" outlineLevel="0" collapsed="false">
      <c r="B784" s="79"/>
      <c r="C784" s="20"/>
      <c r="D784" s="80"/>
      <c r="E784" s="80"/>
      <c r="F784" s="20"/>
    </row>
    <row r="785" customFormat="false" ht="15.5" hidden="false" customHeight="false" outlineLevel="0" collapsed="false">
      <c r="B785" s="79"/>
      <c r="C785" s="20"/>
      <c r="D785" s="80"/>
      <c r="E785" s="80"/>
      <c r="F785" s="20"/>
    </row>
    <row r="786" customFormat="false" ht="15.5" hidden="false" customHeight="false" outlineLevel="0" collapsed="false">
      <c r="B786" s="79"/>
      <c r="C786" s="20"/>
      <c r="D786" s="80"/>
      <c r="E786" s="80"/>
      <c r="F786" s="20"/>
    </row>
    <row r="787" customFormat="false" ht="15.5" hidden="false" customHeight="false" outlineLevel="0" collapsed="false">
      <c r="B787" s="79"/>
      <c r="C787" s="20"/>
      <c r="D787" s="80"/>
      <c r="E787" s="80"/>
      <c r="F787" s="20"/>
    </row>
    <row r="788" customFormat="false" ht="15.5" hidden="false" customHeight="false" outlineLevel="0" collapsed="false">
      <c r="B788" s="79"/>
      <c r="C788" s="20"/>
      <c r="D788" s="80"/>
      <c r="E788" s="80"/>
      <c r="F788" s="20"/>
    </row>
    <row r="789" customFormat="false" ht="15.5" hidden="false" customHeight="false" outlineLevel="0" collapsed="false">
      <c r="B789" s="79"/>
      <c r="C789" s="20"/>
      <c r="D789" s="80"/>
      <c r="E789" s="80"/>
      <c r="F789" s="20"/>
    </row>
    <row r="790" customFormat="false" ht="15.5" hidden="false" customHeight="false" outlineLevel="0" collapsed="false">
      <c r="B790" s="79"/>
      <c r="C790" s="20"/>
      <c r="D790" s="80"/>
      <c r="E790" s="80"/>
      <c r="F790" s="20"/>
    </row>
    <row r="791" customFormat="false" ht="15.5" hidden="false" customHeight="false" outlineLevel="0" collapsed="false">
      <c r="B791" s="79"/>
      <c r="C791" s="20"/>
      <c r="D791" s="80"/>
      <c r="E791" s="80"/>
      <c r="F791" s="20"/>
    </row>
    <row r="792" customFormat="false" ht="15.5" hidden="false" customHeight="false" outlineLevel="0" collapsed="false">
      <c r="B792" s="79"/>
      <c r="C792" s="20"/>
      <c r="D792" s="80"/>
      <c r="E792" s="80"/>
      <c r="F792" s="20"/>
    </row>
    <row r="793" customFormat="false" ht="15.5" hidden="false" customHeight="false" outlineLevel="0" collapsed="false">
      <c r="B793" s="79"/>
      <c r="C793" s="20"/>
      <c r="D793" s="80"/>
      <c r="E793" s="80"/>
      <c r="F793" s="20"/>
    </row>
    <row r="794" customFormat="false" ht="15.5" hidden="false" customHeight="false" outlineLevel="0" collapsed="false">
      <c r="B794" s="79"/>
      <c r="C794" s="20"/>
      <c r="D794" s="80"/>
      <c r="E794" s="80"/>
      <c r="F794" s="20"/>
    </row>
    <row r="795" customFormat="false" ht="15.5" hidden="false" customHeight="false" outlineLevel="0" collapsed="false">
      <c r="B795" s="79"/>
      <c r="C795" s="20"/>
      <c r="D795" s="80"/>
      <c r="E795" s="80"/>
      <c r="F795" s="20"/>
    </row>
    <row r="796" customFormat="false" ht="15.5" hidden="false" customHeight="false" outlineLevel="0" collapsed="false">
      <c r="B796" s="79"/>
      <c r="C796" s="20"/>
      <c r="D796" s="80"/>
      <c r="E796" s="80"/>
      <c r="F796" s="20"/>
    </row>
    <row r="797" customFormat="false" ht="15.5" hidden="false" customHeight="false" outlineLevel="0" collapsed="false">
      <c r="B797" s="79"/>
      <c r="C797" s="20"/>
      <c r="D797" s="80"/>
      <c r="E797" s="80"/>
      <c r="F797" s="20"/>
    </row>
    <row r="798" customFormat="false" ht="15.5" hidden="false" customHeight="false" outlineLevel="0" collapsed="false">
      <c r="B798" s="79"/>
      <c r="C798" s="20"/>
      <c r="D798" s="80"/>
      <c r="E798" s="80"/>
      <c r="F798" s="20"/>
    </row>
    <row r="799" customFormat="false" ht="15.5" hidden="false" customHeight="false" outlineLevel="0" collapsed="false">
      <c r="B799" s="79"/>
      <c r="C799" s="20"/>
      <c r="D799" s="80"/>
      <c r="E799" s="80"/>
      <c r="F799" s="20"/>
    </row>
    <row r="800" customFormat="false" ht="15.5" hidden="false" customHeight="false" outlineLevel="0" collapsed="false">
      <c r="B800" s="79"/>
      <c r="C800" s="20"/>
      <c r="D800" s="80"/>
      <c r="E800" s="80"/>
      <c r="F800" s="20"/>
    </row>
    <row r="801" customFormat="false" ht="15.5" hidden="false" customHeight="false" outlineLevel="0" collapsed="false">
      <c r="B801" s="79"/>
      <c r="C801" s="20"/>
      <c r="D801" s="80"/>
      <c r="E801" s="80"/>
      <c r="F801" s="20"/>
    </row>
    <row r="802" customFormat="false" ht="15.5" hidden="false" customHeight="false" outlineLevel="0" collapsed="false">
      <c r="B802" s="79"/>
      <c r="C802" s="20"/>
      <c r="D802" s="80"/>
      <c r="E802" s="80"/>
      <c r="F802" s="20"/>
    </row>
    <row r="803" customFormat="false" ht="15.5" hidden="false" customHeight="false" outlineLevel="0" collapsed="false">
      <c r="B803" s="79"/>
      <c r="C803" s="20"/>
      <c r="D803" s="80"/>
      <c r="E803" s="80"/>
      <c r="F803" s="20"/>
    </row>
    <row r="804" customFormat="false" ht="15.5" hidden="false" customHeight="false" outlineLevel="0" collapsed="false">
      <c r="B804" s="79"/>
      <c r="C804" s="20"/>
      <c r="D804" s="80"/>
      <c r="E804" s="80"/>
      <c r="F804" s="20"/>
    </row>
    <row r="805" customFormat="false" ht="15.5" hidden="false" customHeight="false" outlineLevel="0" collapsed="false">
      <c r="B805" s="79"/>
      <c r="C805" s="20"/>
      <c r="D805" s="80"/>
      <c r="E805" s="80"/>
      <c r="F805" s="20"/>
    </row>
    <row r="806" customFormat="false" ht="15.5" hidden="false" customHeight="false" outlineLevel="0" collapsed="false">
      <c r="B806" s="79"/>
      <c r="C806" s="20"/>
      <c r="D806" s="80"/>
      <c r="E806" s="80"/>
      <c r="F806" s="20"/>
    </row>
    <row r="807" customFormat="false" ht="15.5" hidden="false" customHeight="false" outlineLevel="0" collapsed="false">
      <c r="B807" s="79"/>
      <c r="C807" s="20"/>
      <c r="D807" s="80"/>
      <c r="E807" s="80"/>
      <c r="F807" s="20"/>
    </row>
    <row r="808" customFormat="false" ht="15.5" hidden="false" customHeight="false" outlineLevel="0" collapsed="false">
      <c r="B808" s="79"/>
      <c r="C808" s="20"/>
      <c r="D808" s="80"/>
      <c r="E808" s="80"/>
      <c r="F808" s="20"/>
    </row>
    <row r="809" customFormat="false" ht="15.5" hidden="false" customHeight="false" outlineLevel="0" collapsed="false">
      <c r="B809" s="79"/>
      <c r="C809" s="20"/>
      <c r="D809" s="80"/>
      <c r="E809" s="80"/>
      <c r="F809" s="20"/>
    </row>
    <row r="810" customFormat="false" ht="15.5" hidden="false" customHeight="false" outlineLevel="0" collapsed="false">
      <c r="B810" s="79"/>
      <c r="C810" s="20"/>
      <c r="D810" s="80"/>
      <c r="E810" s="80"/>
      <c r="F810" s="20"/>
    </row>
    <row r="811" customFormat="false" ht="15.5" hidden="false" customHeight="false" outlineLevel="0" collapsed="false">
      <c r="B811" s="79"/>
      <c r="C811" s="20"/>
      <c r="D811" s="80"/>
      <c r="E811" s="80"/>
      <c r="F811" s="20"/>
    </row>
    <row r="812" customFormat="false" ht="15.5" hidden="false" customHeight="false" outlineLevel="0" collapsed="false">
      <c r="B812" s="79"/>
      <c r="C812" s="20"/>
      <c r="D812" s="80"/>
      <c r="E812" s="80"/>
      <c r="F812" s="20"/>
    </row>
    <row r="813" customFormat="false" ht="15.5" hidden="false" customHeight="false" outlineLevel="0" collapsed="false">
      <c r="B813" s="79"/>
      <c r="C813" s="20"/>
      <c r="D813" s="80"/>
      <c r="E813" s="80"/>
      <c r="F813" s="20"/>
    </row>
    <row r="814" customFormat="false" ht="15.5" hidden="false" customHeight="false" outlineLevel="0" collapsed="false">
      <c r="B814" s="79"/>
      <c r="C814" s="20"/>
      <c r="D814" s="80"/>
      <c r="E814" s="80"/>
      <c r="F814" s="20"/>
    </row>
    <row r="815" customFormat="false" ht="15.5" hidden="false" customHeight="false" outlineLevel="0" collapsed="false">
      <c r="B815" s="79"/>
      <c r="C815" s="20"/>
      <c r="D815" s="80"/>
      <c r="E815" s="80"/>
      <c r="F815" s="20"/>
    </row>
    <row r="816" customFormat="false" ht="15.5" hidden="false" customHeight="false" outlineLevel="0" collapsed="false">
      <c r="B816" s="79"/>
      <c r="C816" s="20"/>
      <c r="D816" s="80"/>
      <c r="E816" s="80"/>
      <c r="F816" s="20"/>
    </row>
    <row r="817" customFormat="false" ht="15.5" hidden="false" customHeight="false" outlineLevel="0" collapsed="false">
      <c r="B817" s="79"/>
      <c r="C817" s="20"/>
      <c r="D817" s="80"/>
      <c r="E817" s="80"/>
      <c r="F817" s="20"/>
    </row>
    <row r="818" customFormat="false" ht="15.5" hidden="false" customHeight="false" outlineLevel="0" collapsed="false">
      <c r="B818" s="79"/>
      <c r="C818" s="20"/>
      <c r="D818" s="80"/>
      <c r="E818" s="80"/>
      <c r="F818" s="20"/>
    </row>
    <row r="819" customFormat="false" ht="15.5" hidden="false" customHeight="false" outlineLevel="0" collapsed="false">
      <c r="B819" s="79"/>
      <c r="C819" s="20"/>
      <c r="D819" s="80"/>
      <c r="E819" s="80"/>
      <c r="F819" s="20"/>
    </row>
    <row r="820" customFormat="false" ht="15.5" hidden="false" customHeight="false" outlineLevel="0" collapsed="false">
      <c r="B820" s="79"/>
      <c r="C820" s="20"/>
      <c r="D820" s="80"/>
      <c r="E820" s="80"/>
      <c r="F820" s="20"/>
    </row>
    <row r="821" customFormat="false" ht="15.5" hidden="false" customHeight="false" outlineLevel="0" collapsed="false">
      <c r="B821" s="79"/>
      <c r="C821" s="20"/>
      <c r="D821" s="80"/>
      <c r="E821" s="80"/>
      <c r="F821" s="20"/>
    </row>
    <row r="822" customFormat="false" ht="15.5" hidden="false" customHeight="false" outlineLevel="0" collapsed="false">
      <c r="B822" s="79"/>
      <c r="C822" s="20"/>
      <c r="D822" s="80"/>
      <c r="E822" s="80"/>
      <c r="F822" s="20"/>
    </row>
    <row r="823" customFormat="false" ht="15.5" hidden="false" customHeight="false" outlineLevel="0" collapsed="false">
      <c r="B823" s="79"/>
      <c r="C823" s="20"/>
      <c r="D823" s="80"/>
      <c r="E823" s="80"/>
      <c r="F823" s="20"/>
    </row>
    <row r="824" customFormat="false" ht="15.5" hidden="false" customHeight="false" outlineLevel="0" collapsed="false">
      <c r="B824" s="79"/>
      <c r="C824" s="20"/>
      <c r="D824" s="80"/>
      <c r="E824" s="80"/>
      <c r="F824" s="20"/>
    </row>
    <row r="825" customFormat="false" ht="15.5" hidden="false" customHeight="false" outlineLevel="0" collapsed="false">
      <c r="B825" s="79"/>
      <c r="C825" s="20"/>
      <c r="D825" s="80"/>
      <c r="E825" s="80"/>
      <c r="F825" s="20"/>
    </row>
    <row r="826" customFormat="false" ht="15.5" hidden="false" customHeight="false" outlineLevel="0" collapsed="false">
      <c r="B826" s="79"/>
      <c r="C826" s="20"/>
      <c r="D826" s="80"/>
      <c r="E826" s="80"/>
      <c r="F826" s="20"/>
    </row>
    <row r="827" customFormat="false" ht="15.5" hidden="false" customHeight="false" outlineLevel="0" collapsed="false">
      <c r="B827" s="79"/>
      <c r="C827" s="20"/>
      <c r="D827" s="80"/>
      <c r="E827" s="80"/>
      <c r="F827" s="20"/>
    </row>
    <row r="828" customFormat="false" ht="15.5" hidden="false" customHeight="false" outlineLevel="0" collapsed="false">
      <c r="B828" s="79"/>
      <c r="C828" s="20"/>
      <c r="D828" s="80"/>
      <c r="E828" s="80"/>
      <c r="F828" s="20"/>
    </row>
    <row r="829" customFormat="false" ht="15.5" hidden="false" customHeight="false" outlineLevel="0" collapsed="false">
      <c r="B829" s="79"/>
      <c r="C829" s="20"/>
      <c r="D829" s="80"/>
      <c r="E829" s="80"/>
      <c r="F829" s="20"/>
    </row>
    <row r="830" customFormat="false" ht="15.5" hidden="false" customHeight="false" outlineLevel="0" collapsed="false">
      <c r="B830" s="79"/>
      <c r="C830" s="20"/>
      <c r="D830" s="80"/>
      <c r="E830" s="80"/>
      <c r="F830" s="20"/>
    </row>
    <row r="831" customFormat="false" ht="15.5" hidden="false" customHeight="false" outlineLevel="0" collapsed="false">
      <c r="B831" s="79"/>
      <c r="C831" s="20"/>
      <c r="D831" s="80"/>
      <c r="E831" s="80"/>
      <c r="F831" s="20"/>
    </row>
    <row r="832" customFormat="false" ht="15.5" hidden="false" customHeight="false" outlineLevel="0" collapsed="false">
      <c r="B832" s="79"/>
      <c r="C832" s="20"/>
      <c r="D832" s="80"/>
      <c r="E832" s="80"/>
      <c r="F832" s="20"/>
    </row>
    <row r="833" customFormat="false" ht="15.5" hidden="false" customHeight="false" outlineLevel="0" collapsed="false">
      <c r="B833" s="79"/>
      <c r="C833" s="20"/>
      <c r="D833" s="80"/>
      <c r="E833" s="80"/>
      <c r="F833" s="20"/>
    </row>
    <row r="834" customFormat="false" ht="15.5" hidden="false" customHeight="false" outlineLevel="0" collapsed="false">
      <c r="B834" s="79"/>
      <c r="C834" s="20"/>
      <c r="D834" s="80"/>
      <c r="E834" s="80"/>
      <c r="F834" s="20"/>
    </row>
    <row r="835" customFormat="false" ht="15.5" hidden="false" customHeight="false" outlineLevel="0" collapsed="false">
      <c r="B835" s="79"/>
      <c r="C835" s="20"/>
      <c r="D835" s="80"/>
      <c r="E835" s="80"/>
      <c r="F835" s="20"/>
    </row>
    <row r="836" customFormat="false" ht="15.5" hidden="false" customHeight="false" outlineLevel="0" collapsed="false">
      <c r="B836" s="79"/>
      <c r="C836" s="20"/>
      <c r="D836" s="80"/>
      <c r="E836" s="80"/>
      <c r="F836" s="20"/>
    </row>
    <row r="837" customFormat="false" ht="15.5" hidden="false" customHeight="false" outlineLevel="0" collapsed="false">
      <c r="B837" s="79"/>
      <c r="C837" s="20"/>
      <c r="D837" s="80"/>
      <c r="E837" s="80"/>
      <c r="F837" s="20"/>
    </row>
    <row r="838" customFormat="false" ht="15.5" hidden="false" customHeight="false" outlineLevel="0" collapsed="false">
      <c r="B838" s="79"/>
      <c r="C838" s="20"/>
      <c r="D838" s="80"/>
      <c r="E838" s="80"/>
      <c r="F838" s="20"/>
    </row>
    <row r="839" customFormat="false" ht="15.5" hidden="false" customHeight="false" outlineLevel="0" collapsed="false">
      <c r="B839" s="79"/>
      <c r="C839" s="20"/>
      <c r="D839" s="80"/>
      <c r="E839" s="80"/>
      <c r="F839" s="20"/>
    </row>
    <row r="840" customFormat="false" ht="15.5" hidden="false" customHeight="false" outlineLevel="0" collapsed="false">
      <c r="B840" s="79"/>
      <c r="C840" s="20"/>
      <c r="D840" s="80"/>
      <c r="E840" s="80"/>
      <c r="F840" s="20"/>
    </row>
    <row r="841" customFormat="false" ht="15.5" hidden="false" customHeight="false" outlineLevel="0" collapsed="false">
      <c r="B841" s="79"/>
      <c r="C841" s="20"/>
      <c r="D841" s="80"/>
      <c r="E841" s="80"/>
      <c r="F841" s="20"/>
    </row>
    <row r="842" customFormat="false" ht="15.5" hidden="false" customHeight="false" outlineLevel="0" collapsed="false">
      <c r="B842" s="79"/>
      <c r="C842" s="20"/>
      <c r="D842" s="80"/>
      <c r="E842" s="80"/>
      <c r="F842" s="20"/>
    </row>
    <row r="843" customFormat="false" ht="15.5" hidden="false" customHeight="false" outlineLevel="0" collapsed="false">
      <c r="B843" s="79"/>
      <c r="C843" s="20"/>
      <c r="D843" s="80"/>
      <c r="E843" s="80"/>
      <c r="F843" s="20"/>
    </row>
    <row r="844" customFormat="false" ht="15.5" hidden="false" customHeight="false" outlineLevel="0" collapsed="false">
      <c r="B844" s="79"/>
      <c r="C844" s="20"/>
      <c r="D844" s="80"/>
      <c r="E844" s="80"/>
      <c r="F844" s="20"/>
    </row>
    <row r="845" customFormat="false" ht="15.5" hidden="false" customHeight="false" outlineLevel="0" collapsed="false">
      <c r="B845" s="79"/>
      <c r="C845" s="20"/>
      <c r="D845" s="80"/>
      <c r="E845" s="80"/>
      <c r="F845" s="20"/>
    </row>
    <row r="846" customFormat="false" ht="15.5" hidden="false" customHeight="false" outlineLevel="0" collapsed="false">
      <c r="B846" s="79"/>
      <c r="C846" s="20"/>
      <c r="D846" s="80"/>
      <c r="E846" s="80"/>
      <c r="F846" s="20"/>
    </row>
    <row r="847" customFormat="false" ht="15.5" hidden="false" customHeight="false" outlineLevel="0" collapsed="false">
      <c r="B847" s="79"/>
      <c r="C847" s="20"/>
      <c r="D847" s="80"/>
      <c r="E847" s="80"/>
      <c r="F847" s="20"/>
    </row>
    <row r="848" customFormat="false" ht="15.5" hidden="false" customHeight="false" outlineLevel="0" collapsed="false">
      <c r="B848" s="79"/>
      <c r="C848" s="20"/>
      <c r="D848" s="80"/>
      <c r="E848" s="80"/>
      <c r="F848" s="20"/>
    </row>
    <row r="849" customFormat="false" ht="15.5" hidden="false" customHeight="false" outlineLevel="0" collapsed="false">
      <c r="B849" s="79"/>
      <c r="C849" s="20"/>
      <c r="D849" s="80"/>
      <c r="E849" s="80"/>
      <c r="F849" s="20"/>
    </row>
    <row r="850" customFormat="false" ht="15.5" hidden="false" customHeight="false" outlineLevel="0" collapsed="false">
      <c r="B850" s="79"/>
      <c r="C850" s="20"/>
      <c r="D850" s="80"/>
      <c r="E850" s="80"/>
      <c r="F850" s="20"/>
    </row>
    <row r="851" customFormat="false" ht="15.5" hidden="false" customHeight="false" outlineLevel="0" collapsed="false">
      <c r="B851" s="79"/>
      <c r="C851" s="20"/>
      <c r="D851" s="80"/>
      <c r="E851" s="80"/>
      <c r="F851" s="20"/>
    </row>
    <row r="852" customFormat="false" ht="15.5" hidden="false" customHeight="false" outlineLevel="0" collapsed="false">
      <c r="B852" s="79"/>
      <c r="C852" s="20"/>
      <c r="D852" s="80"/>
      <c r="E852" s="80"/>
      <c r="F852" s="20"/>
    </row>
    <row r="853" customFormat="false" ht="15.5" hidden="false" customHeight="false" outlineLevel="0" collapsed="false">
      <c r="B853" s="79"/>
      <c r="C853" s="20"/>
      <c r="D853" s="80"/>
      <c r="E853" s="80"/>
      <c r="F853" s="20"/>
    </row>
    <row r="854" customFormat="false" ht="15.5" hidden="false" customHeight="false" outlineLevel="0" collapsed="false">
      <c r="B854" s="79"/>
      <c r="C854" s="20"/>
      <c r="D854" s="80"/>
      <c r="E854" s="80"/>
      <c r="F854" s="20"/>
    </row>
    <row r="855" customFormat="false" ht="15.5" hidden="false" customHeight="false" outlineLevel="0" collapsed="false">
      <c r="B855" s="79"/>
      <c r="C855" s="20"/>
      <c r="D855" s="80"/>
      <c r="E855" s="80"/>
      <c r="F855" s="20"/>
    </row>
    <row r="856" customFormat="false" ht="15.5" hidden="false" customHeight="false" outlineLevel="0" collapsed="false">
      <c r="B856" s="79"/>
      <c r="C856" s="20"/>
      <c r="D856" s="80"/>
      <c r="E856" s="80"/>
      <c r="F856" s="20"/>
    </row>
    <row r="857" customFormat="false" ht="15.5" hidden="false" customHeight="false" outlineLevel="0" collapsed="false">
      <c r="B857" s="79"/>
      <c r="C857" s="20"/>
      <c r="D857" s="80"/>
      <c r="E857" s="80"/>
      <c r="F857" s="20"/>
    </row>
    <row r="858" customFormat="false" ht="15.5" hidden="false" customHeight="false" outlineLevel="0" collapsed="false">
      <c r="B858" s="79"/>
      <c r="C858" s="20"/>
      <c r="D858" s="80"/>
      <c r="E858" s="80"/>
      <c r="F858" s="20"/>
    </row>
    <row r="859" customFormat="false" ht="15.5" hidden="false" customHeight="false" outlineLevel="0" collapsed="false">
      <c r="B859" s="79"/>
      <c r="C859" s="20"/>
      <c r="D859" s="80"/>
      <c r="E859" s="80"/>
      <c r="F859" s="20"/>
    </row>
    <row r="860" customFormat="false" ht="15.5" hidden="false" customHeight="false" outlineLevel="0" collapsed="false">
      <c r="B860" s="79"/>
      <c r="C860" s="20"/>
      <c r="D860" s="80"/>
      <c r="E860" s="80"/>
      <c r="F860" s="20"/>
    </row>
    <row r="861" customFormat="false" ht="15.5" hidden="false" customHeight="false" outlineLevel="0" collapsed="false">
      <c r="B861" s="79"/>
      <c r="C861" s="20"/>
      <c r="D861" s="80"/>
      <c r="E861" s="80"/>
      <c r="F861" s="20"/>
    </row>
    <row r="862" customFormat="false" ht="15.5" hidden="false" customHeight="false" outlineLevel="0" collapsed="false">
      <c r="B862" s="79"/>
      <c r="C862" s="20"/>
      <c r="D862" s="80"/>
      <c r="E862" s="80"/>
      <c r="F862" s="20"/>
    </row>
    <row r="863" customFormat="false" ht="15.5" hidden="false" customHeight="false" outlineLevel="0" collapsed="false">
      <c r="B863" s="79"/>
      <c r="C863" s="20"/>
      <c r="D863" s="80"/>
      <c r="E863" s="80"/>
      <c r="F863" s="20"/>
    </row>
    <row r="864" customFormat="false" ht="15.5" hidden="false" customHeight="false" outlineLevel="0" collapsed="false">
      <c r="B864" s="79"/>
      <c r="C864" s="20"/>
      <c r="D864" s="80"/>
      <c r="E864" s="80"/>
      <c r="F864" s="20"/>
    </row>
    <row r="865" customFormat="false" ht="15.5" hidden="false" customHeight="false" outlineLevel="0" collapsed="false">
      <c r="B865" s="79"/>
      <c r="C865" s="20"/>
      <c r="D865" s="80"/>
      <c r="E865" s="80"/>
      <c r="F865" s="20"/>
    </row>
    <row r="866" customFormat="false" ht="15.5" hidden="false" customHeight="false" outlineLevel="0" collapsed="false">
      <c r="B866" s="79"/>
      <c r="C866" s="20"/>
      <c r="D866" s="80"/>
      <c r="E866" s="80"/>
      <c r="F866" s="20"/>
    </row>
    <row r="867" customFormat="false" ht="15.5" hidden="false" customHeight="false" outlineLevel="0" collapsed="false">
      <c r="B867" s="79"/>
      <c r="C867" s="20"/>
      <c r="D867" s="80"/>
      <c r="E867" s="80"/>
      <c r="F867" s="20"/>
    </row>
    <row r="868" customFormat="false" ht="15.5" hidden="false" customHeight="false" outlineLevel="0" collapsed="false">
      <c r="B868" s="79"/>
      <c r="C868" s="20"/>
      <c r="D868" s="80"/>
      <c r="E868" s="80"/>
      <c r="F868" s="20"/>
    </row>
    <row r="869" customFormat="false" ht="15.5" hidden="false" customHeight="false" outlineLevel="0" collapsed="false">
      <c r="B869" s="79"/>
      <c r="C869" s="20"/>
      <c r="D869" s="80"/>
      <c r="E869" s="80"/>
      <c r="F869" s="20"/>
    </row>
    <row r="870" customFormat="false" ht="15.5" hidden="false" customHeight="false" outlineLevel="0" collapsed="false">
      <c r="B870" s="79"/>
      <c r="C870" s="20"/>
      <c r="D870" s="80"/>
      <c r="E870" s="80"/>
      <c r="F870" s="20"/>
    </row>
    <row r="871" customFormat="false" ht="15.5" hidden="false" customHeight="false" outlineLevel="0" collapsed="false">
      <c r="B871" s="79"/>
      <c r="C871" s="20"/>
      <c r="D871" s="80"/>
      <c r="E871" s="80"/>
      <c r="F871" s="20"/>
    </row>
    <row r="872" customFormat="false" ht="15.5" hidden="false" customHeight="false" outlineLevel="0" collapsed="false">
      <c r="B872" s="79"/>
      <c r="C872" s="20"/>
      <c r="D872" s="80"/>
      <c r="E872" s="80"/>
      <c r="F872" s="20"/>
    </row>
    <row r="873" customFormat="false" ht="15.5" hidden="false" customHeight="false" outlineLevel="0" collapsed="false">
      <c r="B873" s="79"/>
      <c r="C873" s="20"/>
      <c r="D873" s="80"/>
      <c r="E873" s="80"/>
      <c r="F873" s="20"/>
    </row>
    <row r="874" customFormat="false" ht="15.5" hidden="false" customHeight="false" outlineLevel="0" collapsed="false">
      <c r="B874" s="79"/>
      <c r="C874" s="20"/>
      <c r="D874" s="80"/>
      <c r="E874" s="80"/>
      <c r="F874" s="20"/>
    </row>
    <row r="875" customFormat="false" ht="15.5" hidden="false" customHeight="false" outlineLevel="0" collapsed="false">
      <c r="B875" s="79"/>
      <c r="C875" s="20"/>
      <c r="D875" s="80"/>
      <c r="E875" s="80"/>
      <c r="F875" s="20"/>
    </row>
    <row r="876" customFormat="false" ht="15.5" hidden="false" customHeight="false" outlineLevel="0" collapsed="false">
      <c r="B876" s="79"/>
      <c r="C876" s="20"/>
      <c r="D876" s="80"/>
      <c r="E876" s="80"/>
      <c r="F876" s="20"/>
    </row>
    <row r="877" customFormat="false" ht="15.5" hidden="false" customHeight="false" outlineLevel="0" collapsed="false">
      <c r="B877" s="79"/>
      <c r="C877" s="20"/>
      <c r="D877" s="80"/>
      <c r="E877" s="80"/>
      <c r="F877" s="20"/>
    </row>
    <row r="878" customFormat="false" ht="15.5" hidden="false" customHeight="false" outlineLevel="0" collapsed="false">
      <c r="B878" s="79"/>
      <c r="C878" s="20"/>
      <c r="D878" s="80"/>
      <c r="E878" s="80"/>
      <c r="F878" s="20"/>
    </row>
    <row r="879" customFormat="false" ht="15.5" hidden="false" customHeight="false" outlineLevel="0" collapsed="false">
      <c r="B879" s="79"/>
      <c r="C879" s="20"/>
      <c r="D879" s="80"/>
      <c r="E879" s="80"/>
      <c r="F879" s="20"/>
    </row>
    <row r="880" customFormat="false" ht="15.5" hidden="false" customHeight="false" outlineLevel="0" collapsed="false">
      <c r="B880" s="79"/>
      <c r="C880" s="20"/>
      <c r="D880" s="80"/>
      <c r="E880" s="80"/>
      <c r="F880" s="20"/>
    </row>
    <row r="881" customFormat="false" ht="15.5" hidden="false" customHeight="false" outlineLevel="0" collapsed="false">
      <c r="B881" s="79"/>
      <c r="C881" s="20"/>
      <c r="D881" s="80"/>
      <c r="E881" s="80"/>
      <c r="F881" s="20"/>
    </row>
    <row r="882" customFormat="false" ht="15.5" hidden="false" customHeight="false" outlineLevel="0" collapsed="false">
      <c r="B882" s="79"/>
      <c r="C882" s="20"/>
      <c r="D882" s="80"/>
      <c r="E882" s="80"/>
      <c r="F882" s="20"/>
    </row>
    <row r="883" customFormat="false" ht="15.5" hidden="false" customHeight="false" outlineLevel="0" collapsed="false">
      <c r="B883" s="79"/>
      <c r="C883" s="20"/>
      <c r="D883" s="80"/>
      <c r="E883" s="80"/>
      <c r="F883" s="20"/>
    </row>
    <row r="884" customFormat="false" ht="15.5" hidden="false" customHeight="false" outlineLevel="0" collapsed="false">
      <c r="B884" s="79"/>
      <c r="C884" s="20"/>
      <c r="D884" s="80"/>
      <c r="E884" s="80"/>
      <c r="F884" s="20"/>
    </row>
    <row r="885" customFormat="false" ht="15.5" hidden="false" customHeight="false" outlineLevel="0" collapsed="false">
      <c r="B885" s="79"/>
      <c r="C885" s="20"/>
      <c r="D885" s="80"/>
      <c r="E885" s="80"/>
      <c r="F885" s="20"/>
    </row>
    <row r="886" customFormat="false" ht="15.5" hidden="false" customHeight="false" outlineLevel="0" collapsed="false">
      <c r="B886" s="79"/>
      <c r="C886" s="20"/>
      <c r="D886" s="80"/>
      <c r="E886" s="80"/>
      <c r="F886" s="20"/>
    </row>
    <row r="887" customFormat="false" ht="15.5" hidden="false" customHeight="false" outlineLevel="0" collapsed="false">
      <c r="B887" s="79"/>
      <c r="C887" s="20"/>
      <c r="D887" s="80"/>
      <c r="E887" s="80"/>
      <c r="F887" s="20"/>
    </row>
    <row r="888" customFormat="false" ht="15.5" hidden="false" customHeight="false" outlineLevel="0" collapsed="false">
      <c r="B888" s="79"/>
      <c r="C888" s="20"/>
      <c r="D888" s="80"/>
      <c r="E888" s="80"/>
      <c r="F888" s="20"/>
    </row>
    <row r="889" customFormat="false" ht="15.5" hidden="false" customHeight="false" outlineLevel="0" collapsed="false">
      <c r="B889" s="79"/>
      <c r="C889" s="20"/>
      <c r="D889" s="80"/>
      <c r="E889" s="80"/>
      <c r="F889" s="20"/>
    </row>
    <row r="890" customFormat="false" ht="15.5" hidden="false" customHeight="false" outlineLevel="0" collapsed="false">
      <c r="B890" s="79"/>
      <c r="C890" s="20"/>
      <c r="D890" s="80"/>
      <c r="E890" s="80"/>
      <c r="F890" s="20"/>
    </row>
    <row r="891" customFormat="false" ht="15.5" hidden="false" customHeight="false" outlineLevel="0" collapsed="false">
      <c r="B891" s="79"/>
      <c r="C891" s="20"/>
      <c r="D891" s="80"/>
      <c r="E891" s="80"/>
      <c r="F891" s="20"/>
    </row>
    <row r="892" customFormat="false" ht="15.5" hidden="false" customHeight="false" outlineLevel="0" collapsed="false">
      <c r="B892" s="79"/>
      <c r="C892" s="20"/>
      <c r="D892" s="80"/>
      <c r="E892" s="80"/>
      <c r="F892" s="20"/>
    </row>
    <row r="893" customFormat="false" ht="15.5" hidden="false" customHeight="false" outlineLevel="0" collapsed="false">
      <c r="B893" s="79"/>
      <c r="C893" s="20"/>
      <c r="D893" s="80"/>
      <c r="E893" s="80"/>
      <c r="F893" s="20"/>
    </row>
    <row r="894" customFormat="false" ht="15.5" hidden="false" customHeight="false" outlineLevel="0" collapsed="false">
      <c r="B894" s="79"/>
      <c r="C894" s="20"/>
      <c r="D894" s="80"/>
      <c r="E894" s="80"/>
      <c r="F894" s="20"/>
    </row>
    <row r="895" customFormat="false" ht="15.5" hidden="false" customHeight="false" outlineLevel="0" collapsed="false">
      <c r="B895" s="79"/>
      <c r="C895" s="20"/>
      <c r="D895" s="80"/>
      <c r="E895" s="80"/>
      <c r="F895" s="20"/>
    </row>
    <row r="896" customFormat="false" ht="15.5" hidden="false" customHeight="false" outlineLevel="0" collapsed="false">
      <c r="B896" s="79"/>
      <c r="C896" s="20"/>
      <c r="D896" s="80"/>
      <c r="E896" s="80"/>
      <c r="F896" s="20"/>
    </row>
    <row r="897" customFormat="false" ht="15.5" hidden="false" customHeight="false" outlineLevel="0" collapsed="false">
      <c r="B897" s="79"/>
      <c r="C897" s="20"/>
      <c r="D897" s="80"/>
      <c r="E897" s="80"/>
      <c r="F897" s="20"/>
    </row>
    <row r="898" customFormat="false" ht="15.5" hidden="false" customHeight="false" outlineLevel="0" collapsed="false">
      <c r="B898" s="79"/>
      <c r="C898" s="20"/>
      <c r="D898" s="80"/>
      <c r="E898" s="80"/>
      <c r="F898" s="20"/>
    </row>
    <row r="899" customFormat="false" ht="15.5" hidden="false" customHeight="false" outlineLevel="0" collapsed="false">
      <c r="B899" s="79"/>
      <c r="C899" s="20"/>
      <c r="D899" s="80"/>
      <c r="E899" s="80"/>
      <c r="F899" s="20"/>
    </row>
    <row r="900" customFormat="false" ht="15.5" hidden="false" customHeight="false" outlineLevel="0" collapsed="false">
      <c r="B900" s="79"/>
      <c r="C900" s="20"/>
      <c r="D900" s="80"/>
      <c r="E900" s="80"/>
      <c r="F900" s="20"/>
    </row>
    <row r="901" customFormat="false" ht="15.5" hidden="false" customHeight="false" outlineLevel="0" collapsed="false">
      <c r="B901" s="79"/>
      <c r="C901" s="20"/>
      <c r="D901" s="80"/>
      <c r="E901" s="80"/>
      <c r="F901" s="20"/>
    </row>
    <row r="902" customFormat="false" ht="15.5" hidden="false" customHeight="false" outlineLevel="0" collapsed="false">
      <c r="B902" s="79"/>
      <c r="C902" s="20"/>
      <c r="D902" s="80"/>
      <c r="E902" s="80"/>
      <c r="F902" s="20"/>
    </row>
    <row r="903" customFormat="false" ht="15.5" hidden="false" customHeight="false" outlineLevel="0" collapsed="false">
      <c r="B903" s="79"/>
      <c r="C903" s="20"/>
      <c r="D903" s="80"/>
      <c r="E903" s="80"/>
      <c r="F903" s="20"/>
    </row>
    <row r="904" customFormat="false" ht="15.5" hidden="false" customHeight="false" outlineLevel="0" collapsed="false">
      <c r="B904" s="79"/>
      <c r="C904" s="20"/>
      <c r="D904" s="80"/>
      <c r="E904" s="80"/>
      <c r="F904" s="20"/>
    </row>
    <row r="905" customFormat="false" ht="15.5" hidden="false" customHeight="false" outlineLevel="0" collapsed="false">
      <c r="B905" s="79"/>
      <c r="C905" s="20"/>
      <c r="D905" s="80"/>
      <c r="E905" s="80"/>
      <c r="F905" s="20"/>
    </row>
    <row r="906" customFormat="false" ht="15.5" hidden="false" customHeight="false" outlineLevel="0" collapsed="false">
      <c r="B906" s="79"/>
      <c r="C906" s="20"/>
      <c r="D906" s="80"/>
      <c r="E906" s="80"/>
      <c r="F906" s="20"/>
    </row>
    <row r="907" customFormat="false" ht="15.5" hidden="false" customHeight="false" outlineLevel="0" collapsed="false">
      <c r="B907" s="79"/>
      <c r="C907" s="20"/>
      <c r="D907" s="80"/>
      <c r="E907" s="80"/>
      <c r="F907" s="20"/>
    </row>
    <row r="908" customFormat="false" ht="15.5" hidden="false" customHeight="false" outlineLevel="0" collapsed="false">
      <c r="B908" s="79"/>
      <c r="C908" s="20"/>
      <c r="D908" s="80"/>
      <c r="E908" s="80"/>
      <c r="F908" s="20"/>
    </row>
    <row r="909" customFormat="false" ht="15.5" hidden="false" customHeight="false" outlineLevel="0" collapsed="false">
      <c r="B909" s="79"/>
      <c r="C909" s="20"/>
      <c r="D909" s="80"/>
      <c r="E909" s="80"/>
      <c r="F909" s="20"/>
    </row>
    <row r="910" customFormat="false" ht="15.5" hidden="false" customHeight="false" outlineLevel="0" collapsed="false">
      <c r="B910" s="79"/>
      <c r="C910" s="20"/>
      <c r="D910" s="80"/>
      <c r="E910" s="80"/>
      <c r="F910" s="20"/>
    </row>
    <row r="911" customFormat="false" ht="15.5" hidden="false" customHeight="false" outlineLevel="0" collapsed="false">
      <c r="B911" s="79"/>
      <c r="C911" s="20"/>
      <c r="D911" s="80"/>
      <c r="E911" s="80"/>
      <c r="F911" s="20"/>
    </row>
    <row r="912" customFormat="false" ht="15.5" hidden="false" customHeight="false" outlineLevel="0" collapsed="false">
      <c r="B912" s="79"/>
      <c r="C912" s="20"/>
      <c r="D912" s="80"/>
      <c r="E912" s="80"/>
      <c r="F912" s="20"/>
    </row>
    <row r="913" customFormat="false" ht="15.5" hidden="false" customHeight="false" outlineLevel="0" collapsed="false">
      <c r="B913" s="79"/>
      <c r="C913" s="20"/>
      <c r="D913" s="80"/>
      <c r="E913" s="80"/>
      <c r="F913" s="20"/>
    </row>
    <row r="914" customFormat="false" ht="15.5" hidden="false" customHeight="false" outlineLevel="0" collapsed="false">
      <c r="B914" s="79"/>
      <c r="C914" s="20"/>
      <c r="D914" s="80"/>
      <c r="E914" s="80"/>
      <c r="F914" s="20"/>
    </row>
    <row r="915" customFormat="false" ht="15.5" hidden="false" customHeight="false" outlineLevel="0" collapsed="false">
      <c r="B915" s="79"/>
      <c r="C915" s="20"/>
      <c r="D915" s="80"/>
      <c r="E915" s="80"/>
      <c r="F915" s="20"/>
    </row>
    <row r="916" customFormat="false" ht="15.5" hidden="false" customHeight="false" outlineLevel="0" collapsed="false">
      <c r="B916" s="79"/>
      <c r="C916" s="20"/>
      <c r="D916" s="80"/>
      <c r="E916" s="80"/>
      <c r="F916" s="20"/>
    </row>
    <row r="917" customFormat="false" ht="15.5" hidden="false" customHeight="false" outlineLevel="0" collapsed="false">
      <c r="B917" s="79"/>
      <c r="C917" s="20"/>
      <c r="D917" s="80"/>
      <c r="E917" s="80"/>
      <c r="F917" s="20"/>
    </row>
    <row r="918" customFormat="false" ht="15.5" hidden="false" customHeight="false" outlineLevel="0" collapsed="false">
      <c r="B918" s="79"/>
      <c r="C918" s="20"/>
      <c r="D918" s="80"/>
      <c r="E918" s="80"/>
      <c r="F918" s="20"/>
    </row>
    <row r="919" customFormat="false" ht="15.5" hidden="false" customHeight="false" outlineLevel="0" collapsed="false">
      <c r="B919" s="79"/>
      <c r="C919" s="20"/>
      <c r="D919" s="80"/>
      <c r="E919" s="80"/>
      <c r="F919" s="20"/>
    </row>
    <row r="920" customFormat="false" ht="15.5" hidden="false" customHeight="false" outlineLevel="0" collapsed="false">
      <c r="B920" s="79"/>
      <c r="C920" s="20"/>
      <c r="D920" s="80"/>
      <c r="E920" s="80"/>
      <c r="F920" s="20"/>
    </row>
    <row r="921" customFormat="false" ht="15.5" hidden="false" customHeight="false" outlineLevel="0" collapsed="false">
      <c r="B921" s="79"/>
      <c r="C921" s="20"/>
      <c r="D921" s="80"/>
      <c r="E921" s="80"/>
      <c r="F921" s="20"/>
    </row>
    <row r="922" customFormat="false" ht="15.5" hidden="false" customHeight="false" outlineLevel="0" collapsed="false">
      <c r="B922" s="79"/>
      <c r="C922" s="20"/>
      <c r="D922" s="80"/>
      <c r="E922" s="80"/>
      <c r="F922" s="20"/>
    </row>
    <row r="923" customFormat="false" ht="15.5" hidden="false" customHeight="false" outlineLevel="0" collapsed="false">
      <c r="B923" s="79"/>
      <c r="C923" s="20"/>
      <c r="D923" s="80"/>
      <c r="E923" s="80"/>
      <c r="F923" s="20"/>
    </row>
    <row r="924" customFormat="false" ht="15.5" hidden="false" customHeight="false" outlineLevel="0" collapsed="false">
      <c r="B924" s="79"/>
      <c r="C924" s="20"/>
      <c r="D924" s="80"/>
      <c r="E924" s="80"/>
      <c r="F924" s="20"/>
    </row>
    <row r="925" customFormat="false" ht="15.5" hidden="false" customHeight="false" outlineLevel="0" collapsed="false">
      <c r="B925" s="79"/>
      <c r="C925" s="20"/>
      <c r="D925" s="80"/>
      <c r="E925" s="80"/>
      <c r="F925" s="20"/>
    </row>
    <row r="926" customFormat="false" ht="15.5" hidden="false" customHeight="false" outlineLevel="0" collapsed="false">
      <c r="B926" s="79"/>
      <c r="C926" s="20"/>
      <c r="D926" s="80"/>
      <c r="E926" s="80"/>
      <c r="F926" s="20"/>
    </row>
    <row r="927" customFormat="false" ht="15.5" hidden="false" customHeight="false" outlineLevel="0" collapsed="false">
      <c r="B927" s="79"/>
      <c r="C927" s="20"/>
      <c r="D927" s="80"/>
      <c r="E927" s="80"/>
      <c r="F927" s="20"/>
    </row>
    <row r="928" customFormat="false" ht="15.5" hidden="false" customHeight="false" outlineLevel="0" collapsed="false">
      <c r="B928" s="79"/>
      <c r="C928" s="20"/>
      <c r="D928" s="80"/>
      <c r="E928" s="80"/>
      <c r="F928" s="20"/>
    </row>
    <row r="929" customFormat="false" ht="15.5" hidden="false" customHeight="false" outlineLevel="0" collapsed="false">
      <c r="B929" s="79"/>
      <c r="C929" s="20"/>
      <c r="D929" s="80"/>
      <c r="E929" s="80"/>
      <c r="F929" s="20"/>
    </row>
    <row r="930" customFormat="false" ht="15.5" hidden="false" customHeight="false" outlineLevel="0" collapsed="false">
      <c r="B930" s="79"/>
      <c r="C930" s="20"/>
      <c r="D930" s="80"/>
      <c r="E930" s="80"/>
      <c r="F930" s="20"/>
    </row>
    <row r="931" customFormat="false" ht="15.5" hidden="false" customHeight="false" outlineLevel="0" collapsed="false">
      <c r="B931" s="79"/>
      <c r="C931" s="20"/>
      <c r="D931" s="80"/>
      <c r="E931" s="80"/>
      <c r="F931" s="20"/>
    </row>
    <row r="932" customFormat="false" ht="15.5" hidden="false" customHeight="false" outlineLevel="0" collapsed="false">
      <c r="B932" s="79"/>
      <c r="C932" s="20"/>
      <c r="D932" s="80"/>
      <c r="E932" s="80"/>
      <c r="F932" s="20"/>
    </row>
    <row r="933" customFormat="false" ht="15.5" hidden="false" customHeight="false" outlineLevel="0" collapsed="false">
      <c r="B933" s="79"/>
      <c r="C933" s="20"/>
      <c r="D933" s="80"/>
      <c r="E933" s="80"/>
      <c r="F933" s="20"/>
    </row>
    <row r="934" customFormat="false" ht="15.5" hidden="false" customHeight="false" outlineLevel="0" collapsed="false">
      <c r="B934" s="79"/>
      <c r="C934" s="20"/>
      <c r="D934" s="80"/>
      <c r="E934" s="80"/>
      <c r="F934" s="20"/>
    </row>
    <row r="935" customFormat="false" ht="15.5" hidden="false" customHeight="false" outlineLevel="0" collapsed="false">
      <c r="B935" s="79"/>
      <c r="C935" s="20"/>
      <c r="D935" s="80"/>
      <c r="E935" s="80"/>
      <c r="F935" s="20"/>
    </row>
    <row r="936" customFormat="false" ht="15.5" hidden="false" customHeight="false" outlineLevel="0" collapsed="false">
      <c r="B936" s="79"/>
      <c r="C936" s="20"/>
      <c r="D936" s="80"/>
      <c r="E936" s="80"/>
      <c r="F936" s="20"/>
    </row>
    <row r="937" customFormat="false" ht="15.5" hidden="false" customHeight="false" outlineLevel="0" collapsed="false">
      <c r="B937" s="79"/>
      <c r="C937" s="20"/>
      <c r="D937" s="80"/>
      <c r="E937" s="80"/>
      <c r="F937" s="20"/>
    </row>
    <row r="938" customFormat="false" ht="15.5" hidden="false" customHeight="false" outlineLevel="0" collapsed="false">
      <c r="B938" s="79"/>
      <c r="C938" s="20"/>
      <c r="D938" s="80"/>
      <c r="E938" s="80"/>
      <c r="F938" s="20"/>
    </row>
    <row r="939" customFormat="false" ht="15.5" hidden="false" customHeight="false" outlineLevel="0" collapsed="false">
      <c r="B939" s="79"/>
      <c r="C939" s="20"/>
      <c r="D939" s="80"/>
      <c r="E939" s="80"/>
      <c r="F939" s="20"/>
    </row>
    <row r="940" customFormat="false" ht="15.5" hidden="false" customHeight="false" outlineLevel="0" collapsed="false">
      <c r="B940" s="79"/>
      <c r="C940" s="20"/>
      <c r="D940" s="80"/>
      <c r="E940" s="80"/>
      <c r="F940" s="20"/>
    </row>
    <row r="941" customFormat="false" ht="15.5" hidden="false" customHeight="false" outlineLevel="0" collapsed="false">
      <c r="B941" s="79"/>
      <c r="C941" s="20"/>
      <c r="D941" s="80"/>
      <c r="E941" s="80"/>
      <c r="F941" s="20"/>
    </row>
    <row r="942" customFormat="false" ht="15.5" hidden="false" customHeight="false" outlineLevel="0" collapsed="false">
      <c r="B942" s="79"/>
      <c r="C942" s="20"/>
      <c r="D942" s="80"/>
      <c r="E942" s="80"/>
      <c r="F942" s="20"/>
    </row>
    <row r="943" customFormat="false" ht="15.5" hidden="false" customHeight="false" outlineLevel="0" collapsed="false">
      <c r="B943" s="79"/>
      <c r="C943" s="20"/>
      <c r="D943" s="80"/>
      <c r="E943" s="80"/>
      <c r="F943" s="20"/>
    </row>
    <row r="944" customFormat="false" ht="15.5" hidden="false" customHeight="false" outlineLevel="0" collapsed="false">
      <c r="B944" s="79"/>
      <c r="C944" s="20"/>
      <c r="D944" s="80"/>
      <c r="E944" s="80"/>
      <c r="F944" s="20"/>
    </row>
    <row r="945" customFormat="false" ht="15.5" hidden="false" customHeight="false" outlineLevel="0" collapsed="false">
      <c r="B945" s="79"/>
      <c r="C945" s="20"/>
      <c r="D945" s="80"/>
      <c r="E945" s="80"/>
      <c r="F945" s="20"/>
    </row>
    <row r="946" customFormat="false" ht="15.5" hidden="false" customHeight="false" outlineLevel="0" collapsed="false">
      <c r="B946" s="79"/>
      <c r="C946" s="20"/>
      <c r="D946" s="80"/>
      <c r="E946" s="80"/>
      <c r="F946" s="20"/>
    </row>
    <row r="947" customFormat="false" ht="15.5" hidden="false" customHeight="false" outlineLevel="0" collapsed="false">
      <c r="B947" s="79"/>
      <c r="C947" s="20"/>
      <c r="D947" s="80"/>
      <c r="E947" s="80"/>
      <c r="F947" s="20"/>
    </row>
    <row r="948" customFormat="false" ht="15.5" hidden="false" customHeight="false" outlineLevel="0" collapsed="false">
      <c r="B948" s="79"/>
      <c r="C948" s="20"/>
      <c r="D948" s="80"/>
      <c r="E948" s="80"/>
      <c r="F948" s="20"/>
    </row>
    <row r="949" customFormat="false" ht="15.5" hidden="false" customHeight="false" outlineLevel="0" collapsed="false">
      <c r="B949" s="79"/>
      <c r="C949" s="20"/>
      <c r="D949" s="80"/>
      <c r="E949" s="80"/>
      <c r="F949" s="20"/>
    </row>
    <row r="950" customFormat="false" ht="15.5" hidden="false" customHeight="false" outlineLevel="0" collapsed="false">
      <c r="B950" s="79"/>
      <c r="C950" s="20"/>
      <c r="D950" s="80"/>
      <c r="E950" s="80"/>
      <c r="F950" s="20"/>
    </row>
    <row r="951" customFormat="false" ht="15.5" hidden="false" customHeight="false" outlineLevel="0" collapsed="false">
      <c r="B951" s="79"/>
      <c r="C951" s="20"/>
      <c r="D951" s="80"/>
      <c r="E951" s="80"/>
      <c r="F951" s="20"/>
    </row>
    <row r="952" customFormat="false" ht="15.5" hidden="false" customHeight="false" outlineLevel="0" collapsed="false">
      <c r="B952" s="79"/>
      <c r="C952" s="20"/>
      <c r="D952" s="80"/>
      <c r="E952" s="80"/>
      <c r="F952" s="20"/>
    </row>
    <row r="953" customFormat="false" ht="15.5" hidden="false" customHeight="false" outlineLevel="0" collapsed="false">
      <c r="B953" s="79"/>
      <c r="C953" s="20"/>
      <c r="D953" s="80"/>
      <c r="E953" s="80"/>
      <c r="F953" s="20"/>
    </row>
    <row r="954" customFormat="false" ht="15.5" hidden="false" customHeight="false" outlineLevel="0" collapsed="false">
      <c r="B954" s="79"/>
      <c r="C954" s="20"/>
      <c r="D954" s="80"/>
      <c r="E954" s="80"/>
      <c r="F954" s="20"/>
    </row>
    <row r="955" customFormat="false" ht="15.5" hidden="false" customHeight="false" outlineLevel="0" collapsed="false">
      <c r="B955" s="79"/>
      <c r="C955" s="20"/>
      <c r="D955" s="80"/>
      <c r="E955" s="80"/>
      <c r="F955" s="20"/>
    </row>
    <row r="956" customFormat="false" ht="15.5" hidden="false" customHeight="false" outlineLevel="0" collapsed="false">
      <c r="B956" s="79"/>
      <c r="C956" s="20"/>
      <c r="D956" s="80"/>
      <c r="E956" s="80"/>
      <c r="F956" s="20"/>
    </row>
    <row r="957" customFormat="false" ht="15.5" hidden="false" customHeight="false" outlineLevel="0" collapsed="false">
      <c r="B957" s="79"/>
      <c r="C957" s="20"/>
      <c r="D957" s="80"/>
      <c r="E957" s="80"/>
      <c r="F957" s="20"/>
    </row>
    <row r="958" customFormat="false" ht="15.5" hidden="false" customHeight="false" outlineLevel="0" collapsed="false">
      <c r="B958" s="79"/>
      <c r="C958" s="20"/>
      <c r="D958" s="80"/>
      <c r="E958" s="80"/>
      <c r="F958" s="20"/>
    </row>
    <row r="959" customFormat="false" ht="15.5" hidden="false" customHeight="false" outlineLevel="0" collapsed="false">
      <c r="B959" s="79"/>
      <c r="C959" s="20"/>
      <c r="D959" s="80"/>
      <c r="E959" s="80"/>
      <c r="F959" s="20"/>
    </row>
    <row r="960" customFormat="false" ht="15.5" hidden="false" customHeight="false" outlineLevel="0" collapsed="false">
      <c r="B960" s="79"/>
      <c r="C960" s="20"/>
      <c r="D960" s="80"/>
      <c r="E960" s="80"/>
      <c r="F960" s="20"/>
    </row>
    <row r="961" customFormat="false" ht="15.5" hidden="false" customHeight="false" outlineLevel="0" collapsed="false">
      <c r="B961" s="79"/>
      <c r="C961" s="20"/>
      <c r="D961" s="80"/>
      <c r="E961" s="80"/>
      <c r="F961" s="20"/>
    </row>
    <row r="962" customFormat="false" ht="15.5" hidden="false" customHeight="false" outlineLevel="0" collapsed="false">
      <c r="B962" s="79"/>
      <c r="C962" s="20"/>
      <c r="D962" s="80"/>
      <c r="E962" s="80"/>
      <c r="F962" s="20"/>
    </row>
    <row r="963" customFormat="false" ht="15.5" hidden="false" customHeight="false" outlineLevel="0" collapsed="false">
      <c r="B963" s="79"/>
      <c r="C963" s="20"/>
      <c r="D963" s="80"/>
      <c r="E963" s="80"/>
      <c r="F963" s="20"/>
    </row>
    <row r="964" customFormat="false" ht="15.5" hidden="false" customHeight="false" outlineLevel="0" collapsed="false">
      <c r="B964" s="79"/>
      <c r="C964" s="20"/>
      <c r="D964" s="80"/>
      <c r="E964" s="80"/>
      <c r="F964" s="20"/>
    </row>
    <row r="965" customFormat="false" ht="15.5" hidden="false" customHeight="false" outlineLevel="0" collapsed="false">
      <c r="B965" s="79"/>
      <c r="C965" s="20"/>
      <c r="D965" s="80"/>
      <c r="E965" s="80"/>
      <c r="F965" s="20"/>
    </row>
    <row r="966" customFormat="false" ht="15.5" hidden="false" customHeight="false" outlineLevel="0" collapsed="false">
      <c r="B966" s="79"/>
      <c r="C966" s="20"/>
      <c r="D966" s="80"/>
      <c r="E966" s="80"/>
      <c r="F966" s="20"/>
    </row>
    <row r="967" customFormat="false" ht="15.5" hidden="false" customHeight="false" outlineLevel="0" collapsed="false">
      <c r="B967" s="79"/>
      <c r="C967" s="20"/>
      <c r="D967" s="80"/>
      <c r="E967" s="80"/>
      <c r="F967" s="20"/>
    </row>
    <row r="968" customFormat="false" ht="15.5" hidden="false" customHeight="false" outlineLevel="0" collapsed="false">
      <c r="B968" s="79"/>
      <c r="C968" s="20"/>
      <c r="D968" s="80"/>
      <c r="E968" s="80"/>
      <c r="F968" s="20"/>
    </row>
    <row r="969" customFormat="false" ht="15.5" hidden="false" customHeight="false" outlineLevel="0" collapsed="false">
      <c r="B969" s="79"/>
      <c r="C969" s="20"/>
      <c r="D969" s="80"/>
      <c r="E969" s="80"/>
      <c r="F969" s="20"/>
    </row>
    <row r="970" customFormat="false" ht="15.5" hidden="false" customHeight="false" outlineLevel="0" collapsed="false">
      <c r="B970" s="79"/>
      <c r="C970" s="20"/>
      <c r="D970" s="80"/>
      <c r="E970" s="80"/>
      <c r="F970" s="20"/>
    </row>
    <row r="971" customFormat="false" ht="15.5" hidden="false" customHeight="false" outlineLevel="0" collapsed="false">
      <c r="B971" s="79"/>
      <c r="C971" s="20"/>
      <c r="D971" s="80"/>
      <c r="E971" s="80"/>
      <c r="F971" s="20"/>
    </row>
    <row r="972" customFormat="false" ht="15.5" hidden="false" customHeight="false" outlineLevel="0" collapsed="false">
      <c r="B972" s="79"/>
      <c r="C972" s="20"/>
      <c r="D972" s="80"/>
      <c r="E972" s="80"/>
      <c r="F972" s="20"/>
    </row>
    <row r="973" customFormat="false" ht="15.5" hidden="false" customHeight="false" outlineLevel="0" collapsed="false">
      <c r="B973" s="79"/>
      <c r="C973" s="20"/>
      <c r="D973" s="80"/>
      <c r="E973" s="80"/>
      <c r="F973" s="20"/>
    </row>
    <row r="974" customFormat="false" ht="15.5" hidden="false" customHeight="false" outlineLevel="0" collapsed="false">
      <c r="B974" s="79"/>
      <c r="C974" s="20"/>
      <c r="D974" s="80"/>
      <c r="E974" s="80"/>
      <c r="F974" s="20"/>
    </row>
    <row r="975" customFormat="false" ht="15.5" hidden="false" customHeight="false" outlineLevel="0" collapsed="false">
      <c r="B975" s="79"/>
      <c r="C975" s="20"/>
      <c r="D975" s="80"/>
      <c r="E975" s="80"/>
      <c r="F975" s="20"/>
    </row>
    <row r="976" customFormat="false" ht="15.5" hidden="false" customHeight="false" outlineLevel="0" collapsed="false">
      <c r="B976" s="79"/>
      <c r="C976" s="20"/>
      <c r="D976" s="80"/>
      <c r="E976" s="80"/>
      <c r="F976" s="20"/>
    </row>
    <row r="977" customFormat="false" ht="15.5" hidden="false" customHeight="false" outlineLevel="0" collapsed="false">
      <c r="B977" s="79"/>
      <c r="C977" s="20"/>
      <c r="D977" s="80"/>
      <c r="E977" s="80"/>
      <c r="F977" s="20"/>
    </row>
    <row r="978" customFormat="false" ht="15.5" hidden="false" customHeight="false" outlineLevel="0" collapsed="false">
      <c r="B978" s="79"/>
      <c r="C978" s="20"/>
      <c r="D978" s="80"/>
      <c r="E978" s="80"/>
      <c r="F978" s="20"/>
    </row>
    <row r="979" customFormat="false" ht="15.5" hidden="false" customHeight="false" outlineLevel="0" collapsed="false">
      <c r="B979" s="79"/>
      <c r="C979" s="20"/>
      <c r="D979" s="80"/>
      <c r="E979" s="80"/>
      <c r="F979" s="20"/>
    </row>
    <row r="980" customFormat="false" ht="15.5" hidden="false" customHeight="false" outlineLevel="0" collapsed="false">
      <c r="B980" s="79"/>
      <c r="C980" s="20"/>
      <c r="D980" s="80"/>
      <c r="E980" s="80"/>
      <c r="F980" s="20"/>
    </row>
    <row r="981" customFormat="false" ht="15.5" hidden="false" customHeight="false" outlineLevel="0" collapsed="false">
      <c r="B981" s="79"/>
      <c r="C981" s="20"/>
      <c r="D981" s="80"/>
      <c r="E981" s="80"/>
      <c r="F981" s="20"/>
    </row>
    <row r="982" customFormat="false" ht="15.5" hidden="false" customHeight="false" outlineLevel="0" collapsed="false">
      <c r="B982" s="79"/>
      <c r="C982" s="20"/>
      <c r="D982" s="80"/>
      <c r="E982" s="80"/>
      <c r="F982" s="20"/>
    </row>
    <row r="983" customFormat="false" ht="15.5" hidden="false" customHeight="false" outlineLevel="0" collapsed="false">
      <c r="B983" s="79"/>
      <c r="C983" s="20"/>
      <c r="D983" s="80"/>
      <c r="E983" s="80"/>
      <c r="F983" s="20"/>
    </row>
    <row r="984" customFormat="false" ht="15.5" hidden="false" customHeight="false" outlineLevel="0" collapsed="false">
      <c r="B984" s="79"/>
      <c r="C984" s="20"/>
      <c r="D984" s="80"/>
      <c r="E984" s="80"/>
      <c r="F984" s="20"/>
    </row>
    <row r="985" customFormat="false" ht="15.5" hidden="false" customHeight="false" outlineLevel="0" collapsed="false">
      <c r="B985" s="79"/>
      <c r="C985" s="20"/>
      <c r="D985" s="80"/>
      <c r="E985" s="80"/>
      <c r="F985" s="20"/>
    </row>
    <row r="986" customFormat="false" ht="15.5" hidden="false" customHeight="false" outlineLevel="0" collapsed="false">
      <c r="B986" s="79"/>
      <c r="C986" s="20"/>
      <c r="D986" s="80"/>
      <c r="E986" s="80"/>
      <c r="F986" s="20"/>
    </row>
    <row r="987" customFormat="false" ht="15.5" hidden="false" customHeight="false" outlineLevel="0" collapsed="false">
      <c r="B987" s="79"/>
      <c r="C987" s="20"/>
      <c r="D987" s="80"/>
      <c r="E987" s="80"/>
      <c r="F987" s="20"/>
    </row>
    <row r="988" customFormat="false" ht="15.5" hidden="false" customHeight="false" outlineLevel="0" collapsed="false">
      <c r="B988" s="79"/>
      <c r="C988" s="20"/>
      <c r="D988" s="80"/>
      <c r="E988" s="80"/>
      <c r="F988" s="20"/>
    </row>
    <row r="989" customFormat="false" ht="15.5" hidden="false" customHeight="false" outlineLevel="0" collapsed="false">
      <c r="B989" s="79"/>
      <c r="C989" s="20"/>
      <c r="D989" s="80"/>
      <c r="E989" s="80"/>
      <c r="F989" s="20"/>
    </row>
    <row r="990" customFormat="false" ht="15.5" hidden="false" customHeight="false" outlineLevel="0" collapsed="false">
      <c r="B990" s="79"/>
      <c r="C990" s="20"/>
      <c r="D990" s="80"/>
      <c r="E990" s="80"/>
      <c r="F990" s="20"/>
    </row>
    <row r="991" customFormat="false" ht="15.5" hidden="false" customHeight="false" outlineLevel="0" collapsed="false">
      <c r="B991" s="79"/>
      <c r="C991" s="20"/>
      <c r="D991" s="80"/>
      <c r="E991" s="80"/>
      <c r="F991" s="20"/>
    </row>
    <row r="992" customFormat="false" ht="15.5" hidden="false" customHeight="false" outlineLevel="0" collapsed="false">
      <c r="B992" s="79"/>
      <c r="C992" s="20"/>
      <c r="D992" s="80"/>
      <c r="E992" s="80"/>
      <c r="F992" s="20"/>
    </row>
    <row r="993" customFormat="false" ht="15.5" hidden="false" customHeight="false" outlineLevel="0" collapsed="false">
      <c r="B993" s="79"/>
      <c r="C993" s="20"/>
      <c r="D993" s="80"/>
      <c r="E993" s="80"/>
      <c r="F993" s="20"/>
    </row>
    <row r="994" customFormat="false" ht="15.5" hidden="false" customHeight="false" outlineLevel="0" collapsed="false">
      <c r="B994" s="79"/>
      <c r="C994" s="20"/>
      <c r="D994" s="80"/>
      <c r="E994" s="80"/>
      <c r="F994" s="20"/>
    </row>
    <row r="995" customFormat="false" ht="15.5" hidden="false" customHeight="false" outlineLevel="0" collapsed="false">
      <c r="B995" s="79"/>
      <c r="C995" s="20"/>
      <c r="D995" s="80"/>
      <c r="E995" s="80"/>
      <c r="F995" s="20"/>
    </row>
    <row r="996" customFormat="false" ht="15.5" hidden="false" customHeight="false" outlineLevel="0" collapsed="false">
      <c r="B996" s="79"/>
      <c r="C996" s="20"/>
      <c r="D996" s="80"/>
      <c r="E996" s="80"/>
      <c r="F996" s="20"/>
    </row>
    <row r="997" customFormat="false" ht="15.5" hidden="false" customHeight="false" outlineLevel="0" collapsed="false">
      <c r="B997" s="79"/>
      <c r="C997" s="20"/>
      <c r="D997" s="80"/>
      <c r="E997" s="80"/>
      <c r="F997" s="20"/>
    </row>
    <row r="998" customFormat="false" ht="15.5" hidden="false" customHeight="false" outlineLevel="0" collapsed="false">
      <c r="B998" s="79"/>
      <c r="C998" s="20"/>
      <c r="D998" s="80"/>
      <c r="E998" s="80"/>
      <c r="F998" s="20"/>
    </row>
    <row r="999" customFormat="false" ht="15.5" hidden="false" customHeight="false" outlineLevel="0" collapsed="false">
      <c r="B999" s="79"/>
      <c r="C999" s="20"/>
      <c r="D999" s="80"/>
      <c r="E999" s="80"/>
      <c r="F999" s="20"/>
    </row>
    <row r="1000" customFormat="false" ht="15.5" hidden="false" customHeight="false" outlineLevel="0" collapsed="false">
      <c r="B1000" s="79"/>
      <c r="C1000" s="20"/>
      <c r="D1000" s="80"/>
      <c r="E1000" s="80"/>
      <c r="F1000" s="20"/>
    </row>
    <row r="1001" customFormat="false" ht="15.5" hidden="false" customHeight="false" outlineLevel="0" collapsed="false">
      <c r="B1001" s="79"/>
      <c r="C1001" s="20"/>
      <c r="D1001" s="80"/>
      <c r="E1001" s="80"/>
      <c r="F1001" s="20"/>
    </row>
    <row r="1002" customFormat="false" ht="15.5" hidden="false" customHeight="false" outlineLevel="0" collapsed="false">
      <c r="B1002" s="79"/>
      <c r="C1002" s="20"/>
      <c r="D1002" s="80"/>
      <c r="E1002" s="80"/>
      <c r="F1002" s="20"/>
    </row>
  </sheetData>
  <sheetProtection sheet="true" password="ce2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4:55:59Z</dcterms:created>
  <dc:creator>1</dc:creator>
  <dc:description/>
  <dc:language>en-US</dc:language>
  <cp:lastModifiedBy>Ольга Малина</cp:lastModifiedBy>
  <cp:lastPrinted>2010-04-22T11:11:25Z</cp:lastPrinted>
  <dcterms:modified xsi:type="dcterms:W3CDTF">2024-11-07T12:05:04Z</dcterms:modified>
  <cp:revision>0</cp:revision>
  <dc:subject/>
  <dc:title/>
</cp:coreProperties>
</file>